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10_KHOA ĐIỆ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9">
  <si>
    <t xml:space="preserve">ĐẠI HỌC THÁI NGUYÊN </t>
  </si>
  <si>
    <t xml:space="preserve">TRƯỜNG ĐẠI HỌC CÔNG NGHỆ THÔNG TIN VÀ TRUYỀN THÔNG</t>
  </si>
  <si>
    <t xml:space="preserve">TRƯỜNG ĐẠI HỌC KỸ THUẬT CÔNG NGHIỆP</t>
  </si>
  <si>
    <t xml:space="preserve">TRƯỜNG ĐẠI HỌC NÔNG LÂM</t>
  </si>
  <si>
    <t xml:space="preserve">KHOA ĐIỆN</t>
  </si>
  <si>
    <t xml:space="preserve">Biểu mẫu 10</t>
  </si>
  <si>
    <t xml:space="preserve">TRƯỜNG ĐẠI HỌC KINH TẾ VÀ QUẢN TRỊ KINH DOANH</t>
  </si>
  <si>
    <t xml:space="preserve">(Kèm theo Công văn số 1876/ĐHTN ngày 29 tháng 9 năm 2017
của Đại học Thái Nguyên</t>
  </si>
  <si>
    <t xml:space="preserve">TRƯỜNG ĐẠI HỌC KHOA HỌC</t>
  </si>
  <si>
    <t xml:space="preserve">TRƯỜNG ĐẠI HỌC SƯ PHẠM</t>
  </si>
  <si>
    <t xml:space="preserve">THÔNG BÁO</t>
  </si>
  <si>
    <t xml:space="preserve">TRƯỜNG ĐẠI HỌC Y DƯỢC</t>
  </si>
  <si>
    <t xml:space="preserve">Công khai danh sách tên giáo trình cho từng chương trình đào tạo
Năm học 2017-2018</t>
  </si>
  <si>
    <t xml:space="preserve">TRƯỜNG CAO ĐẲNG KINH TẾ KỸ THUẬT</t>
  </si>
  <si>
    <t xml:space="preserve">KHOA QUỐC TẾ</t>
  </si>
  <si>
    <t xml:space="preserve">STT (1)</t>
  </si>
  <si>
    <t xml:space="preserve">Bộ môn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TRUNG TÂM GIÁO DỤC QUỐC PHÒNG</t>
  </si>
  <si>
    <t xml:space="preserve">Hệ thống điện</t>
  </si>
  <si>
    <t xml:space="preserve">Lưới điện</t>
  </si>
  <si>
    <t xml:space="preserve">Power System Analysis &amp; Design, 5th Edition</t>
  </si>
  <si>
    <t xml:space="preserve">J. Duncan Glover, Mulukutla S. Sarma, Thomas Overbye</t>
  </si>
  <si>
    <t xml:space="preserve">CL Engineering</t>
  </si>
  <si>
    <t xml:space="preserve">USA</t>
  </si>
  <si>
    <t xml:space="preserve">x</t>
  </si>
  <si>
    <t xml:space="preserve">Power System Analysis and Design, 4th Edition</t>
  </si>
  <si>
    <t xml:space="preserve"> J. Duncan Glover, Mulukutla S. Sarma, Thomas Overbye</t>
  </si>
  <si>
    <t xml:space="preserve">Handbook of Electrical Power System Dynamics Modeling, Stability, and Control</t>
  </si>
  <si>
    <t xml:space="preserve">Mircea Eremia, Mohammad Shahidehpour</t>
  </si>
  <si>
    <t xml:space="preserve">Wiley</t>
  </si>
  <si>
    <t xml:space="preserve">Power System Analysis &amp; Design</t>
  </si>
  <si>
    <t xml:space="preserve">  Lưới điện và hệ thống điện. T1</t>
  </si>
  <si>
    <t xml:space="preserve">Trần Bách</t>
  </si>
  <si>
    <t xml:space="preserve"> 2007</t>
  </si>
  <si>
    <t xml:space="preserve">KH&amp;KT</t>
  </si>
  <si>
    <t xml:space="preserve">  Mạng lưới điện: Sách dùng cho các trường Đại học </t>
  </si>
  <si>
    <t xml:space="preserve">Nguyễn Văn Đạm</t>
  </si>
  <si>
    <t xml:space="preserve"> 1999</t>
  </si>
  <si>
    <t xml:space="preserve">ĐAMH Lưới điện</t>
  </si>
  <si>
    <t xml:space="preserve">  Thiết kế các mạng và hệ thống điện </t>
  </si>
  <si>
    <t xml:space="preserve"> 2006</t>
  </si>
  <si>
    <t xml:space="preserve">  Mạng cung cấp và phân phối điện</t>
  </si>
  <si>
    <t xml:space="preserve">Bùi Ngọc Thư</t>
  </si>
  <si>
    <t xml:space="preserve"> 2002</t>
  </si>
  <si>
    <t xml:space="preserve">  Ngắn mạch trong hệ thống điện</t>
  </si>
  <si>
    <t xml:space="preserve"> Lê Kim Hùng, Đoàn Ngọc Minh Tú</t>
  </si>
  <si>
    <t xml:space="preserve">Giáo dục</t>
  </si>
  <si>
    <t xml:space="preserve">  Phần điện trong nhà máy điện và trạm biến áp </t>
  </si>
  <si>
    <t xml:space="preserve"> Đào Quang Thạch, Phạm Văn Hòa</t>
  </si>
  <si>
    <t xml:space="preserve"> 2005</t>
  </si>
  <si>
    <t xml:space="preserve">  Mạng lưới điện : Sách dùng cho các trường Đại học </t>
  </si>
  <si>
    <t xml:space="preserve">  Sổ tay lựa chọn và tra cứu thiết bị điện từ 0,4 đến 500 kV</t>
  </si>
  <si>
    <t xml:space="preserve">Ngô Hồng Quang</t>
  </si>
  <si>
    <t xml:space="preserve">Trạm biến áp và phân phối điện</t>
  </si>
  <si>
    <t xml:space="preserve">Transmission and Distribution Electrical Engineering, 3rd Edition</t>
  </si>
  <si>
    <t xml:space="preserve">Colin Bayliss Brian Hardy</t>
  </si>
  <si>
    <t xml:space="preserve">Newnes</t>
  </si>
  <si>
    <t xml:space="preserve">Electric Power Distribution, Automation, Protection, and Control </t>
  </si>
  <si>
    <t xml:space="preserve">James A. Momoh</t>
  </si>
  <si>
    <t xml:space="preserve">CRC Press</t>
  </si>
  <si>
    <t xml:space="preserve">Electric Distribution Systems</t>
  </si>
  <si>
    <t xml:space="preserve">Abdelhay A. Sallam, Om P. Malik</t>
  </si>
  <si>
    <t xml:space="preserve">Power Plant Engineering </t>
  </si>
  <si>
    <t xml:space="preserve">Manoj Kuma Gupta</t>
  </si>
  <si>
    <t xml:space="preserve">PHI Learning Limited Delhi</t>
  </si>
  <si>
    <t xml:space="preserve">  Nhà máy điện và trạm biến áp </t>
  </si>
  <si>
    <t xml:space="preserve"> Trịnh Hùng Thám</t>
  </si>
  <si>
    <t xml:space="preserve"> 1996</t>
  </si>
  <si>
    <t xml:space="preserve">  Thiết kế phần điện nhà máy điện và trạm biến áp: Dùng cho sinh viên khối kỹ thuật của các trường đại học</t>
  </si>
  <si>
    <t xml:space="preserve">Phạm Văn Hoà (chủ biên), Phạm Ngọc Hùng</t>
  </si>
  <si>
    <t xml:space="preserve">ĐAMH Nhà máy điện</t>
  </si>
  <si>
    <t xml:space="preserve">  Nhà máy điện : Chương trình đại học ngành hệ thống điện</t>
  </si>
  <si>
    <t xml:space="preserve">Ngô Đức Minh, Vũ Văn Thắng, Nguyễn Đức Tường</t>
  </si>
  <si>
    <t xml:space="preserve"> 2009</t>
  </si>
  <si>
    <t xml:space="preserve">  Lò hơi và thiết bị đốt </t>
  </si>
  <si>
    <t xml:space="preserve"> Đào Ngọc Chân, Hoàng Ngọc Đồng</t>
  </si>
  <si>
    <t xml:space="preserve"> 2008</t>
  </si>
  <si>
    <t xml:space="preserve">  Nhà máy nhiệt điện. T1 </t>
  </si>
  <si>
    <t xml:space="preserve">Nguyễn Công Hân, Nguyễn Quốc Trung, Đỗ Anh Tuấn</t>
  </si>
  <si>
    <t xml:space="preserve">  Nhà máy nhiệt điện. T2 </t>
  </si>
  <si>
    <t xml:space="preserve">Bảo vệ rơ le</t>
  </si>
  <si>
    <t xml:space="preserve">  Bảo vệ rơle và tự động hoá hệ thống điện</t>
  </si>
  <si>
    <t xml:space="preserve"> Trần Quang Khánh</t>
  </si>
  <si>
    <t xml:space="preserve">  Bảo vệ các hệ thống điện </t>
  </si>
  <si>
    <t xml:space="preserve">Trần Đình Long</t>
  </si>
  <si>
    <t xml:space="preserve">  Rơle số lý thuyết và ứng dụng </t>
  </si>
  <si>
    <t xml:space="preserve"> Nguyễn Hồng Thái, Vũ Văn Tẩm</t>
  </si>
  <si>
    <t xml:space="preserve"> 2001</t>
  </si>
  <si>
    <t xml:space="preserve">ĐAMH Bảo vệ rơle</t>
  </si>
  <si>
    <t xml:space="preserve">Quy hoạch HTĐ</t>
  </si>
  <si>
    <t xml:space="preserve">Electric Power System Planning: Issues, Algorithms and Solutions</t>
  </si>
  <si>
    <t xml:space="preserve">Hossein Seifi- Mohammad Sadegh Sepasian</t>
  </si>
  <si>
    <t xml:space="preserve">Springer</t>
  </si>
  <si>
    <t xml:space="preserve">  Quy hoạch phát triển hệ thống điện </t>
  </si>
  <si>
    <t xml:space="preserve">Nguyễn Lân Tráng</t>
  </si>
  <si>
    <t xml:space="preserve">  Lưới điện và hệ thống điện. T1 </t>
  </si>
  <si>
    <t xml:space="preserve">  Lưới điện và hệ thống điện. T2 </t>
  </si>
  <si>
    <t xml:space="preserve">Trần Bách.</t>
  </si>
  <si>
    <t xml:space="preserve"> 2000</t>
  </si>
  <si>
    <t xml:space="preserve">  Lưới điện và hệ thống điện. T3</t>
  </si>
  <si>
    <t xml:space="preserve">Thông tin và điều độ HTĐ </t>
  </si>
  <si>
    <t xml:space="preserve">Thông tin di động </t>
  </si>
  <si>
    <t xml:space="preserve">Trần Hồng Quân, Nguyễn Bích Lân, Lê Xuân Công, Phạm Hồng Ký</t>
  </si>
  <si>
    <t xml:space="preserve">  Thiết bị đầu cuối thông tin </t>
  </si>
  <si>
    <t xml:space="preserve">Vũ Đức Thọ</t>
  </si>
  <si>
    <t xml:space="preserve">Hệ thống viễn thông. Tập 1</t>
  </si>
  <si>
    <t xml:space="preserve">Thái Hồng Nhị, Phạm Minh Việt</t>
  </si>
  <si>
    <t xml:space="preserve">Ổn định hệ thống điện</t>
  </si>
  <si>
    <t xml:space="preserve">Power System Analysis and Design, 4th edition</t>
  </si>
  <si>
    <t xml:space="preserve">Glover/Sarma</t>
  </si>
  <si>
    <t xml:space="preserve">J.Duncan Glover</t>
  </si>
  <si>
    <t xml:space="preserve">CENGAGE learning</t>
  </si>
  <si>
    <t xml:space="preserve">Handbook of Electrical Power System Dynamics Modeling, Stability, And Control</t>
  </si>
  <si>
    <t xml:space="preserve">Power System Stability and Control </t>
  </si>
  <si>
    <t xml:space="preserve">Leonard L. Grigsby</t>
  </si>
  <si>
    <t xml:space="preserve">Chiếu sáng đô thị </t>
  </si>
  <si>
    <t xml:space="preserve">  Kỹ thuật chiếu sáng </t>
  </si>
  <si>
    <t xml:space="preserve">Lê Văn Doanh, Đặng Văn Đào (dịch)</t>
  </si>
  <si>
    <t xml:space="preserve">  Giáo trình cung cấp điện. T2 </t>
  </si>
  <si>
    <t xml:space="preserve">Nguyễn Quân Nhu, Phạm Duy Tân, Trần Văn Thịnh</t>
  </si>
  <si>
    <t xml:space="preserve"> 1992</t>
  </si>
  <si>
    <t xml:space="preserve">  Cung cấp điện </t>
  </si>
  <si>
    <t xml:space="preserve">Nguyễn Xuân Phú, Nguyễn Công Hiền, Nguyễn Bội Khuê</t>
  </si>
  <si>
    <t xml:space="preserve">Chiếu sáng trong kiến trúc</t>
  </si>
  <si>
    <t xml:space="preserve">Phạm Đức Nguyên</t>
  </si>
  <si>
    <t xml:space="preserve">0</t>
  </si>
  <si>
    <t xml:space="preserve">Hệ thống cung cấp điện</t>
  </si>
  <si>
    <t xml:space="preserve">Wiley-IEEE Press</t>
  </si>
  <si>
    <t xml:space="preserve">Hệ thống cung cấp điện của xí nghiệp công nghiệp đô thị và nhà cao tầng</t>
  </si>
  <si>
    <t xml:space="preserve">Nguyễn Công Hiền, Nguyễn Mạnh Hoạch</t>
  </si>
  <si>
    <t xml:space="preserve">Hệ thống cung cấp điện &amp; Bài tập</t>
  </si>
  <si>
    <t xml:space="preserve">Trần Quang Khánh</t>
  </si>
  <si>
    <t xml:space="preserve">Đồ án Hệ thống cung cấp điện</t>
  </si>
  <si>
    <t xml:space="preserve">Cung cấp điện 2</t>
  </si>
  <si>
    <t xml:space="preserve">Sổ tay lựa chọn và tra cứu thiết bị điện 0,4 đến 500kV</t>
  </si>
  <si>
    <t xml:space="preserve">Ngắn mạch trong hệ thống điện</t>
  </si>
  <si>
    <t xml:space="preserve">Lã Văn Út</t>
  </si>
  <si>
    <t xml:space="preserve">Tự động hóa</t>
  </si>
  <si>
    <t xml:space="preserve">Lý thuyết điều khiển tự động</t>
  </si>
  <si>
    <t xml:space="preserve">Bài giảng Lý thuyết điều khiển tự động</t>
  </si>
  <si>
    <t xml:space="preserve">BM TĐH</t>
  </si>
  <si>
    <t xml:space="preserve">Phạm Công Ngô</t>
  </si>
  <si>
    <t xml:space="preserve">Lý thuyết điều khiển tuyến tính</t>
  </si>
  <si>
    <t xml:space="preserve">Nguyễn Doãn Phước</t>
  </si>
  <si>
    <t xml:space="preserve">Lý thuyết tự động thông thường và hiện đại</t>
  </si>
  <si>
    <t xml:space="preserve">Nguyễn Thương Ngô</t>
  </si>
  <si>
    <t xml:space="preserve"> Lý thuyết điều khiển tự động</t>
  </si>
  <si>
    <t xml:space="preserve">Nguyễn Thị Phương Hà</t>
  </si>
  <si>
    <t xml:space="preserve">Automatic Control Systems, 8th edition</t>
  </si>
  <si>
    <t xml:space="preserve">Golnaraghi</t>
  </si>
  <si>
    <t xml:space="preserve">John Wiley</t>
  </si>
  <si>
    <t xml:space="preserve">Nonlinear control</t>
  </si>
  <si>
    <t xml:space="preserve">Hassan K. Khalil</t>
  </si>
  <si>
    <t xml:space="preserve">Pearson</t>
  </si>
  <si>
    <t xml:space="preserve">Feedback control of Dynamic System (7th Edition)</t>
  </si>
  <si>
    <t xml:space="preserve">Franklin, Gene F. J.David Powel, Abbas Emami-Naeini</t>
  </si>
  <si>
    <t xml:space="preserve">Prentice Hall</t>
  </si>
  <si>
    <t xml:space="preserve">Mechatronic System, sensor and actuators.</t>
  </si>
  <si>
    <t xml:space="preserve">Liu,Lei </t>
  </si>
  <si>
    <t xml:space="preserve">Automatic Control Systems, 9th  Edition</t>
  </si>
  <si>
    <t xml:space="preserve">Kuo</t>
  </si>
  <si>
    <t xml:space="preserve">System Dynamics, 4th edition</t>
  </si>
  <si>
    <t xml:space="preserve">Ogata</t>
  </si>
  <si>
    <t xml:space="preserve">Modern Control Engineering (4th Edition)</t>
  </si>
  <si>
    <t xml:space="preserve">Katsuhiko Ogata</t>
  </si>
  <si>
    <t xml:space="preserve">Pearson Education , Inc</t>
  </si>
  <si>
    <t xml:space="preserve">Signal &amp; Systems 2nd</t>
  </si>
  <si>
    <t xml:space="preserve">Oppenheim</t>
  </si>
  <si>
    <t xml:space="preserve">PH</t>
  </si>
  <si>
    <t xml:space="preserve">Electric Circuits, 9Ed</t>
  </si>
  <si>
    <t xml:space="preserve">Nilsson &amp; Riedel</t>
  </si>
  <si>
    <t xml:space="preserve">Cơ sở Truyền động điện</t>
  </si>
  <si>
    <t xml:space="preserve">Bài giảng Truyền động điện</t>
  </si>
  <si>
    <t xml:space="preserve">Bộ môn TĐH</t>
  </si>
  <si>
    <t xml:space="preserve">Cơ sở Truyền động điện T1</t>
  </si>
  <si>
    <t xml:space="preserve">Bùi Đình Tiếu, Phạm Duy Nhi</t>
  </si>
  <si>
    <t xml:space="preserve">Truyền động điện</t>
  </si>
  <si>
    <t xml:space="preserve">Bùi Quốc Khánh, Nguyễn Văn Liễn, Nguyễn Thị Hiền</t>
  </si>
  <si>
    <t xml:space="preserve">Cơ sở truyền động điện tự động T1</t>
  </si>
  <si>
    <t xml:space="preserve">Bùi Đình Tiếu</t>
  </si>
  <si>
    <t xml:space="preserve">ĐK tự động TĐĐ xoay chiều ba pha </t>
  </si>
  <si>
    <t xml:space="preserve">Nguyễn Phùng Quang</t>
  </si>
  <si>
    <t xml:space="preserve">NXB Giáo dục</t>
  </si>
  <si>
    <t xml:space="preserve">Power Electronics in Motor Drives: Principles, Application and Design</t>
  </si>
  <si>
    <t xml:space="preserve">Martin Brown</t>
  </si>
  <si>
    <t xml:space="preserve">Elektor Publishing</t>
  </si>
  <si>
    <t xml:space="preserve">Điện tử công suất</t>
  </si>
  <si>
    <t xml:space="preserve">Giáo trình Kỹ thuật biến đổi</t>
  </si>
  <si>
    <t xml:space="preserve">Trần Xuân Minh, Võ Quang Lạp</t>
  </si>
  <si>
    <t xml:space="preserve">Võ Minh Chính - Phạm Quốc Hải - Trần Trọng Minh</t>
  </si>
  <si>
    <t xml:space="preserve">Power Electronics, 3rd edition</t>
  </si>
  <si>
    <t xml:space="preserve">Rashid</t>
  </si>
  <si>
    <t xml:space="preserve">Optical Electronics</t>
  </si>
  <si>
    <t xml:space="preserve">Verdeyen</t>
  </si>
  <si>
    <t xml:space="preserve">Power Electronics And Motor Drives Advances and Trends</t>
  </si>
  <si>
    <t xml:space="preserve">Bimal K. Bose</t>
  </si>
  <si>
    <t xml:space="preserve">www.amazon.com</t>
  </si>
  <si>
    <t xml:space="preserve">Electronic Devices and Circuit theory (11th Edition)</t>
  </si>
  <si>
    <t xml:space="preserve">Robert L. Boylestad and Louis Nashelsky</t>
  </si>
  <si>
    <t xml:space="preserve">Pearson Prentice Hall</t>
  </si>
  <si>
    <t xml:space="preserve">Tổng hợp hệ điện cơ</t>
  </si>
  <si>
    <t xml:space="preserve">Giáo trình Tổng hợp hệ điện cơ</t>
  </si>
  <si>
    <t xml:space="preserve">Trần Xuân Minh, Nguyễn Như Hiển</t>
  </si>
  <si>
    <t xml:space="preserve">NXB Giáo dục </t>
  </si>
  <si>
    <t xml:space="preserve">Điều chỉnh tự động truyền động điện</t>
  </si>
  <si>
    <t xml:space="preserve">Bùi Quốc Khánh, Nguyễn Văn Liễn, Phạm Quốc Hải, Dương Văn Nghi</t>
  </si>
  <si>
    <t xml:space="preserve">1996-2008</t>
  </si>
  <si>
    <t xml:space="preserve">Cơ sở truyền động điện tự động</t>
  </si>
  <si>
    <t xml:space="preserve">Cơ sở điều khiển tự động truyền động điện</t>
  </si>
  <si>
    <t xml:space="preserve">Trần Thọ, Võ Quang Lạp (biên khảo)</t>
  </si>
  <si>
    <t xml:space="preserve">The Control Techniques Drives and Controls Handbook</t>
  </si>
  <si>
    <t xml:space="preserve">Bill Drury</t>
  </si>
  <si>
    <t xml:space="preserve">The Institution of Engineering and Technology, London UK</t>
  </si>
  <si>
    <t xml:space="preserve">ĐK logic và PLC</t>
  </si>
  <si>
    <t xml:space="preserve"> ĐK logic và PLC 2007</t>
  </si>
  <si>
    <t xml:space="preserve">Điều khiển logic và ứng dụng</t>
  </si>
  <si>
    <t xml:space="preserve">Nguyễn Trọng Thuần</t>
  </si>
  <si>
    <t xml:space="preserve">NXB khoa học và kỹ thuật, Hà Nội</t>
  </si>
  <si>
    <t xml:space="preserve">Thiết kế logic mạch  số</t>
  </si>
  <si>
    <t xml:space="preserve">Nguyễn Thuý Vân</t>
  </si>
  <si>
    <t xml:space="preserve">Tự  động  hoá  với  PLC  S7-200</t>
  </si>
  <si>
    <t xml:space="preserve">Phan  Xuân  Minh,  Nguyễn  Doãn  Phước</t>
  </si>
  <si>
    <t xml:space="preserve">Nhà xuất bản nông nghiệp  Hà Nội</t>
  </si>
  <si>
    <t xml:space="preserve">Tự  động  hoá  với  PLC  S7-300</t>
  </si>
  <si>
    <t xml:space="preserve">Phan  Xuân  Minh,  Nguyễn  Doãn  Phước; </t>
  </si>
  <si>
    <t xml:space="preserve">Digital Logic Design, Fourth Edition</t>
  </si>
  <si>
    <t xml:space="preserve">Brian Holdsworth, Clive Woods</t>
  </si>
  <si>
    <t xml:space="preserve">Cơ sở HT ĐK quá trình</t>
  </si>
  <si>
    <t xml:space="preserve">Bài giảng Cơ sở HT ĐK quá trình</t>
  </si>
  <si>
    <t xml:space="preserve">Process Control: Designing Processes and Control Systems for Dynamic Performance</t>
  </si>
  <si>
    <t xml:space="preserve">Thomas Marlin</t>
  </si>
  <si>
    <t xml:space="preserve">McGraw-Hill</t>
  </si>
  <si>
    <t xml:space="preserve">B.G.Liptak</t>
  </si>
  <si>
    <t xml:space="preserve">Chilton Book Co</t>
  </si>
  <si>
    <t xml:space="preserve">Process control instrumentation technology</t>
  </si>
  <si>
    <t xml:space="preserve">Michael L. Luyben, William L. Luyben</t>
  </si>
  <si>
    <t xml:space="preserve">Jon Stenerson</t>
  </si>
  <si>
    <t xml:space="preserve">ĐK số TĐĐ</t>
  </si>
  <si>
    <t xml:space="preserve">  Lý thuyết điều khiển tự động. T1</t>
  </si>
  <si>
    <t xml:space="preserve">Khoa học và kỹ thuật</t>
  </si>
  <si>
    <t xml:space="preserve">Điều khiển số máy điện</t>
  </si>
  <si>
    <t xml:space="preserve">Lê Văn Doanh - Nguyễn Thế Công - Nguyễn Trung Sơn – Cao Văn Thành</t>
  </si>
  <si>
    <t xml:space="preserve">Điều khiển số</t>
  </si>
  <si>
    <t xml:space="preserve">Nguyễn Như Hiển - Lại Khắc Lãi</t>
  </si>
  <si>
    <t xml:space="preserve">TBĐ cho máy CN</t>
  </si>
  <si>
    <t xml:space="preserve">Giáo trình TBĐ cho máy CN</t>
  </si>
  <si>
    <t xml:space="preserve">Trang bị điện - điện tử  Máy gia công kim loại</t>
  </si>
  <si>
    <t xml:space="preserve">Nguyễn Mạnh Tiến, Vũ Quang Hồi</t>
  </si>
  <si>
    <t xml:space="preserve">NXB Giáo dục, Hà Nội</t>
  </si>
  <si>
    <t xml:space="preserve">Trang bị điện - điện tử  Máy công nghiệp dùng chung</t>
  </si>
  <si>
    <t xml:space="preserve">Vũ Quang Hồi, Nguyễn Văn Chất, Nguyễn Thị Liên Anh</t>
  </si>
  <si>
    <t xml:space="preserve">Bơm - Máy nén - Quạt trong công nghiệp</t>
  </si>
  <si>
    <t xml:space="preserve">Nguyễn Minh Tuyển</t>
  </si>
  <si>
    <t xml:space="preserve">Trang bị điện máy cắt gọt kim loại và nâng - vận chuyển</t>
  </si>
  <si>
    <t xml:space="preserve">Đại học bách khoa Hà Nội</t>
  </si>
  <si>
    <t xml:space="preserve">Trang bị điện thiết bị luyện kim và gia nhiệt</t>
  </si>
  <si>
    <t xml:space="preserve">Nguyễn Thành</t>
  </si>
  <si>
    <t xml:space="preserve">Điều khiển tần số động cơ xoay chiều</t>
  </si>
  <si>
    <t xml:space="preserve">Điều khiển động cơ xoay chiều cấp từ biến tần bán dẫn</t>
  </si>
  <si>
    <t xml:space="preserve">Nguyễn Văn Liễn, Nguyễn Mạnh Tiến, Đoàn Quang Vinh</t>
  </si>
  <si>
    <t xml:space="preserve">NXB Khoa học và kỹ thuật, Hà Nội</t>
  </si>
  <si>
    <t xml:space="preserve">Catalog biến tần Siemens MM440</t>
  </si>
  <si>
    <t xml:space="preserve">Catalog biến tần Omron Sysdrive 3G3JV</t>
  </si>
  <si>
    <t xml:space="preserve">Điều khiển ghép nối PLC</t>
  </si>
  <si>
    <t xml:space="preserve">Giáo trình Điều khiển ghép nối PLC</t>
  </si>
  <si>
    <t xml:space="preserve">Siemens; S7-200 Programmable Controller System Manual</t>
  </si>
  <si>
    <t xml:space="preserve">Tài liệu về bộ biến đổi của các hãng sản xuất</t>
  </si>
  <si>
    <t xml:space="preserve">Kỹ thuật điện</t>
  </si>
  <si>
    <t xml:space="preserve">Cơ sở lý thuyết mạch điện 1</t>
  </si>
  <si>
    <t xml:space="preserve">Bài giảng học phần lý thuyết mạch 1</t>
  </si>
  <si>
    <t xml:space="preserve">Bộ môn Kỹ thuật điện</t>
  </si>
  <si>
    <t xml:space="preserve">ĐHKTCN</t>
  </si>
  <si>
    <t xml:space="preserve">Cơ sở lý thuyết mạch - Tập 1</t>
  </si>
  <si>
    <t xml:space="preserve">PGS. TS Lại Khắc Lãi</t>
  </si>
  <si>
    <t xml:space="preserve">ĐHTN</t>
  </si>
  <si>
    <t xml:space="preserve">Cơ sở lý thuyết mạch - Tập 2</t>
  </si>
  <si>
    <t xml:space="preserve">PGS. TS Lại Khắc Lãi - TS Lê Thị Thu Hà - TS Đặng Danh Hoằng</t>
  </si>
  <si>
    <t xml:space="preserve">Lý thuyết mạch</t>
  </si>
  <si>
    <t xml:space="preserve">Phương Xuân Nhàn - Hồ Anh Túy</t>
  </si>
  <si>
    <t xml:space="preserve">NXB GD</t>
  </si>
  <si>
    <t xml:space="preserve">Bài tập lý thuyết mạch</t>
  </si>
  <si>
    <t xml:space="preserve">Đỗ Huy Giác</t>
  </si>
  <si>
    <t xml:space="preserve">Cơ sở lý thuyết mạch điện</t>
  </si>
  <si>
    <t xml:space="preserve">Lê Văn Bảng</t>
  </si>
  <si>
    <t xml:space="preserve">Electrical circuit theory and technology</t>
  </si>
  <si>
    <t xml:space="preserve">John Bird</t>
  </si>
  <si>
    <t xml:space="preserve">The Analysis and Design of Linear Circuits</t>
  </si>
  <si>
    <t xml:space="preserve">Roland E. Thomas, Albert J. Rosa, Gregory J. Toussaint</t>
  </si>
  <si>
    <t xml:space="preserve">Fundamentals of Electric Circuits, 3Ed</t>
  </si>
  <si>
    <t xml:space="preserve">Alexander &amp; Sadiku</t>
  </si>
  <si>
    <t xml:space="preserve">Electric circuits fourth edition</t>
  </si>
  <si>
    <t xml:space="preserve">Nilsson</t>
  </si>
  <si>
    <t xml:space="preserve">Basic electric circuit analysis</t>
  </si>
  <si>
    <t xml:space="preserve">Song, Jae-Won</t>
  </si>
  <si>
    <t xml:space="preserve">Fundamentals of Electric Circuits</t>
  </si>
  <si>
    <t xml:space="preserve">Cơ sở lý thuyết mạch điện 2</t>
  </si>
  <si>
    <t xml:space="preserve">Bài giảng học phần lý thuyết mạch 2</t>
  </si>
  <si>
    <t xml:space="preserve">Cơ sở lý thuyết trường điện từ</t>
  </si>
  <si>
    <t xml:space="preserve">Bài giảng học phần Lý thuyết trường điện từ</t>
  </si>
  <si>
    <t xml:space="preserve">Lý thuyết trường điện từ</t>
  </si>
  <si>
    <t xml:space="preserve">Kiều Khắc Lâu</t>
  </si>
  <si>
    <t xml:space="preserve">KHKT HN</t>
  </si>
  <si>
    <t xml:space="preserve">Kỹ thuật điện đại cương</t>
  </si>
  <si>
    <t xml:space="preserve">Bài giảng học phần Kỹ thuật điện đại cương</t>
  </si>
  <si>
    <t xml:space="preserve">Đặng Văn Đào - Lê Văn Doanh</t>
  </si>
  <si>
    <t xml:space="preserve">BT Kỹ thuật điện</t>
  </si>
  <si>
    <t xml:space="preserve">Fundamentals of electric circuits</t>
  </si>
  <si>
    <t xml:space="preserve">Alexander,Charles K.; Sadiku,Matthew N. O. </t>
  </si>
  <si>
    <t xml:space="preserve">Điện dân dụng</t>
  </si>
  <si>
    <t xml:space="preserve">Kỹ thuật lắp đặt điện dân dụng</t>
  </si>
  <si>
    <t xml:space="preserve">Nguyễn Đức Ánh</t>
  </si>
  <si>
    <t xml:space="preserve">Nghề điện dân dụng</t>
  </si>
  <si>
    <t xml:space="preserve">Phạm Văn Bình - Lê Văn Doanh - Trần Mai Thu</t>
  </si>
  <si>
    <t xml:space="preserve">Trang bị điện và ĐK thiết bị điện lạnh</t>
  </si>
  <si>
    <t xml:space="preserve">Kỹ thuật lạnh cơ sở</t>
  </si>
  <si>
    <t xml:space="preserve">Nguyễn Đức Lợi - Phạm Văn Tùy</t>
  </si>
  <si>
    <t xml:space="preserve">Kỹ thuật lạnh ứng dụng</t>
  </si>
  <si>
    <t xml:space="preserve">Nguyễn Đức Lợi - Phạm Văn Tùy - Đinh Văn Thuận</t>
  </si>
  <si>
    <t xml:space="preserve">Bài tập kỹ thuật lạnh</t>
  </si>
  <si>
    <t xml:space="preserve">Tự động hóa hệ thống lạnh</t>
  </si>
  <si>
    <t xml:space="preserve">Nguyễn Đức Lợi</t>
  </si>
  <si>
    <t xml:space="preserve">Hệ thống máy và thiết bị lạnh</t>
  </si>
  <si>
    <t xml:space="preserve">Võ Chí Chính - Đinh Văn Thuận</t>
  </si>
  <si>
    <t xml:space="preserve">Mô phỏng và thiết kế hệ thống</t>
  </si>
  <si>
    <t xml:space="preserve">Hệ vi điều khiển</t>
  </si>
  <si>
    <t xml:space="preserve">Võ Quang Vinh - Dương Quốc Hưng</t>
  </si>
  <si>
    <t xml:space="preserve">NXB KH &amp; KT</t>
  </si>
  <si>
    <t xml:space="preserve">Thiết bị điện</t>
  </si>
  <si>
    <t xml:space="preserve">Khí cụ điện</t>
  </si>
  <si>
    <t xml:space="preserve">Giáo trình Khí cụ điện</t>
  </si>
  <si>
    <t xml:space="preserve">Phạm Văn Chới </t>
  </si>
  <si>
    <t xml:space="preserve">  Khí cụ điện kết cấu sử dụng và sửa chữa </t>
  </si>
  <si>
    <t xml:space="preserve">Nguyễn Xuân Phú,Tô Đằng</t>
  </si>
  <si>
    <t xml:space="preserve">NXB Khoa học Kỹ thuật</t>
  </si>
  <si>
    <t xml:space="preserve">Các phần tử tự động trong hệ thống điện</t>
  </si>
  <si>
    <t xml:space="preserve">Nguyễn Hồng Thái</t>
  </si>
  <si>
    <t xml:space="preserve">Cẩm nang thiết bị đóng cắt ABB</t>
  </si>
  <si>
    <t xml:space="preserve">Lê Văn Doanh dịch</t>
  </si>
  <si>
    <t xml:space="preserve">SWITCHGEAR AND PROTECTION 2E</t>
  </si>
  <si>
    <t xml:space="preserve">U.A.Bakshi,M.V.Bakshi</t>
  </si>
  <si>
    <t xml:space="preserve">Technical Publications Pune</t>
  </si>
  <si>
    <t xml:space="preserve">Vật liệu điện</t>
  </si>
  <si>
    <t xml:space="preserve">Vật liệu kĩ thuật điện</t>
  </si>
  <si>
    <t xml:space="preserve">Nguyễn Đình Thắng</t>
  </si>
  <si>
    <t xml:space="preserve">Nguyễn Xuân Phú, Hồ Xuân Thanh</t>
  </si>
  <si>
    <t xml:space="preserve">Máy điện</t>
  </si>
  <si>
    <t xml:space="preserve">Máy điện 1,2</t>
  </si>
  <si>
    <t xml:space="preserve">Vũ Gia Hanh, Trần Khánh Hà, Phan Tử Thụ, Nguyễn Văn Sáu</t>
  </si>
  <si>
    <t xml:space="preserve">Electrical Transformers and Rotating Machines</t>
  </si>
  <si>
    <t xml:space="preserve">Stephen L. Herman</t>
  </si>
  <si>
    <t xml:space="preserve">Delmar Cengage Learning</t>
  </si>
  <si>
    <t xml:space="preserve">Máy điện 1 </t>
  </si>
  <si>
    <t xml:space="preserve">A.V.IVANOV- SMOLENSKI; Biên dịch: Vũ Gia Hanh, Phan tử Thụ</t>
  </si>
  <si>
    <t xml:space="preserve">Máy điện 2 </t>
  </si>
  <si>
    <t xml:space="preserve">Máy điện 3</t>
  </si>
  <si>
    <t xml:space="preserve">Sản xuất thiết bị điện</t>
  </si>
  <si>
    <t xml:space="preserve">Công nghệ chế tạo thiết bị điện</t>
  </si>
  <si>
    <t xml:space="preserve">Nguyễn Đức Sỹ</t>
  </si>
  <si>
    <t xml:space="preserve">Công nghệ chế tạo máy điện và máy biến áp</t>
  </si>
  <si>
    <t xml:space="preserve">Sửa chữa và quấn lại động cơ điện</t>
  </si>
  <si>
    <t xml:space="preserve">Bùi văn Yên</t>
  </si>
  <si>
    <t xml:space="preserve">Design Of Rotating Electrical Machines 2E</t>
  </si>
  <si>
    <t xml:space="preserve">Juha Pyrhönen, Tapani Jokinen, Valéria Hrabovcová</t>
  </si>
  <si>
    <t xml:space="preserve">John Wiley &amp; Sons</t>
  </si>
  <si>
    <t xml:space="preserve">Thiết bị điện nhiệt</t>
  </si>
  <si>
    <t xml:space="preserve">TRANG BỊ ĐIỆN – ĐIỆN TỬ máy công nghiệp </t>
  </si>
  <si>
    <t xml:space="preserve">ĐIỆN TỬ CÔNG SUẤT 2</t>
  </si>
  <si>
    <t xml:space="preserve">Lê Văn Doanh, Trần Văn Thịnh</t>
  </si>
  <si>
    <t xml:space="preserve">Tự động hóa điều khiển thiết bị điện</t>
  </si>
  <si>
    <t xml:space="preserve">Tự động hoá và điều khiển thiết bị điện</t>
  </si>
  <si>
    <t xml:space="preserve">Trần Văn Thịnh, Hà Xuân Hoà, Nguyễn Vũ Thanh</t>
  </si>
  <si>
    <t xml:space="preserve">Tính toán thiết kế thiết bị điều khiển</t>
  </si>
  <si>
    <t xml:space="preserve">Trần Văn Thịnh</t>
  </si>
  <si>
    <t xml:space="preserve">Tính toán thiết kế thiết bị điện tử công suất</t>
  </si>
  <si>
    <t xml:space="preserve">Bùi Đình Tiếu, Lê Tòng, Nguyễn Bính</t>
  </si>
  <si>
    <t xml:space="preserve">Tự động điều khiển truyền động điện</t>
  </si>
  <si>
    <t xml:space="preserve">Bùi Quốc Khánh, Phan Tử Thụ</t>
  </si>
  <si>
    <t xml:space="preserve">Vật liệu - Khí cụ điện</t>
  </si>
  <si>
    <t xml:space="preserve">Phạm Văn Chới, Bùi Tín Hữu, Nguyễn Tiến Tôn</t>
  </si>
  <si>
    <t xml:space="preserve">Thái nguyên, ngày 10 tháng 12 năm 2017</t>
  </si>
  <si>
    <t xml:space="preserve">             Người lập biểu</t>
  </si>
  <si>
    <t xml:space="preserve">Thủ trưởng đơn vị</t>
  </si>
  <si>
    <t xml:space="preserve">           (Ký, ghi rõ họ tên)</t>
  </si>
  <si>
    <t xml:space="preserve">(Ký tên và đóng dấu)</t>
  </si>
  <si>
    <t xml:space="preserve">Nguyễn Thị Thu Huy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333333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333333"/>
      <name val="Arial"/>
      <family val="2"/>
      <charset val="163"/>
    </font>
    <font>
      <u val="single"/>
      <sz val="10"/>
      <color rgb="FF0000FF"/>
      <name val="Arial"/>
      <family val="2"/>
      <charset val="163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Outpu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ilieuso.tnut.edu.vn/Chi-tiet/process-control-instrumentation-technology-53527.html" TargetMode="External"/><Relationship Id="rId2" Type="http://schemas.openxmlformats.org/officeDocument/2006/relationships/hyperlink" Target="http://tailieuso.tnut.edu.vn/Chi-tiet/fundamentals-of-electric-circuits-515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4.41"/>
    <col collapsed="false" customWidth="true" hidden="false" outlineLevel="0" max="4" min="4" style="1" width="11.56"/>
    <col collapsed="false" customWidth="true" hidden="false" outlineLevel="0" max="5" min="5" style="1" width="42.41"/>
    <col collapsed="false" customWidth="true" hidden="false" outlineLevel="0" max="6" min="6" style="1" width="23.7"/>
    <col collapsed="false" customWidth="true" hidden="false" outlineLevel="0" max="7" min="7" style="1" width="5.41"/>
    <col collapsed="false" customWidth="true" hidden="false" outlineLevel="0" max="8" min="8" style="1" width="21.56"/>
    <col collapsed="false" customWidth="true" hidden="false" outlineLevel="0" max="10" min="9" style="1" width="9.14"/>
    <col collapsed="false" customWidth="true" hidden="false" outlineLevel="0" max="11" min="11" style="1" width="8.14"/>
    <col collapsed="false" customWidth="true" hidden="fals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true" hidden="false" outlineLevel="0" max="22" min="15" style="1" width="9.14"/>
    <col collapsed="false" customWidth="true" hidden="true" outlineLevel="0" max="23" min="23" style="1" width="9.14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W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W2" s="3" t="s">
        <v>3</v>
      </c>
    </row>
    <row r="3" customFormat="false" ht="15.75" hidden="false" customHeight="false" outlineLevel="0" collapsed="false">
      <c r="A3" s="5" t="s">
        <v>4</v>
      </c>
      <c r="B3" s="5"/>
      <c r="C3" s="5"/>
      <c r="D3" s="5"/>
      <c r="W3" s="3" t="s">
        <v>2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W4" s="3" t="s">
        <v>6</v>
      </c>
    </row>
    <row r="5" customFormat="fals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W5" s="3" t="s">
        <v>8</v>
      </c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W6" s="3" t="s">
        <v>9</v>
      </c>
    </row>
    <row r="7" customFormat="false" ht="18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W7" s="3" t="s">
        <v>11</v>
      </c>
    </row>
    <row r="8" customFormat="false" ht="31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W8" s="3" t="s">
        <v>13</v>
      </c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W9" s="3" t="s">
        <v>14</v>
      </c>
    </row>
    <row r="10" s="12" customFormat="true" ht="12.75" hidden="false" customHeight="tru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1" t="s">
        <v>23</v>
      </c>
      <c r="J10" s="11"/>
      <c r="K10" s="11" t="s">
        <v>24</v>
      </c>
      <c r="L10" s="11" t="s">
        <v>25</v>
      </c>
      <c r="M10" s="11" t="s">
        <v>26</v>
      </c>
      <c r="N10" s="11" t="s">
        <v>27</v>
      </c>
      <c r="W10" s="13" t="s">
        <v>28</v>
      </c>
    </row>
    <row r="11" s="12" customFormat="true" ht="53.4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 t="s">
        <v>29</v>
      </c>
      <c r="J11" s="11" t="s">
        <v>30</v>
      </c>
      <c r="K11" s="11"/>
      <c r="L11" s="11"/>
      <c r="M11" s="11"/>
      <c r="N11" s="11"/>
      <c r="W11" s="13" t="s">
        <v>31</v>
      </c>
    </row>
    <row r="12" s="12" customFormat="true" ht="38.25" hidden="false" customHeight="true" outlineLevel="0" collapsed="false">
      <c r="A12" s="14" t="n">
        <v>1</v>
      </c>
      <c r="B12" s="14" t="n">
        <v>2</v>
      </c>
      <c r="C12" s="15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W12" s="13"/>
    </row>
    <row r="13" s="12" customFormat="true" ht="25.5" hidden="false" customHeight="false" outlineLevel="0" collapsed="false">
      <c r="A13" s="16" t="n">
        <v>1</v>
      </c>
      <c r="B13" s="17" t="s">
        <v>32</v>
      </c>
      <c r="C13" s="16" t="n">
        <v>1</v>
      </c>
      <c r="D13" s="16" t="s">
        <v>33</v>
      </c>
      <c r="E13" s="18" t="s">
        <v>34</v>
      </c>
      <c r="F13" s="18" t="s">
        <v>35</v>
      </c>
      <c r="G13" s="18" t="n">
        <v>2012</v>
      </c>
      <c r="H13" s="18" t="s">
        <v>36</v>
      </c>
      <c r="I13" s="18" t="s">
        <v>37</v>
      </c>
      <c r="J13" s="18" t="s">
        <v>38</v>
      </c>
      <c r="K13" s="18" t="n">
        <v>2</v>
      </c>
      <c r="L13" s="18" t="n">
        <v>0</v>
      </c>
      <c r="M13" s="18" t="n">
        <v>13</v>
      </c>
      <c r="N13" s="18"/>
      <c r="W13" s="13"/>
    </row>
    <row r="14" s="12" customFormat="true" ht="25.5" hidden="false" customHeight="false" outlineLevel="0" collapsed="false">
      <c r="A14" s="16"/>
      <c r="B14" s="17"/>
      <c r="C14" s="16"/>
      <c r="D14" s="16"/>
      <c r="E14" s="18" t="s">
        <v>39</v>
      </c>
      <c r="F14" s="18" t="s">
        <v>40</v>
      </c>
      <c r="G14" s="18" t="n">
        <v>2007</v>
      </c>
      <c r="H14" s="18" t="s">
        <v>36</v>
      </c>
      <c r="I14" s="18" t="s">
        <v>37</v>
      </c>
      <c r="J14" s="18" t="s">
        <v>38</v>
      </c>
      <c r="K14" s="18" t="n">
        <v>1</v>
      </c>
      <c r="L14" s="18" t="n">
        <v>2</v>
      </c>
      <c r="M14" s="18"/>
      <c r="N14" s="18"/>
      <c r="W14" s="13"/>
    </row>
    <row r="15" s="12" customFormat="true" ht="25.5" hidden="false" customHeight="false" outlineLevel="0" collapsed="false">
      <c r="A15" s="16"/>
      <c r="B15" s="17"/>
      <c r="C15" s="16"/>
      <c r="D15" s="16"/>
      <c r="E15" s="18" t="s">
        <v>41</v>
      </c>
      <c r="F15" s="18" t="s">
        <v>42</v>
      </c>
      <c r="G15" s="18" t="n">
        <v>2013</v>
      </c>
      <c r="H15" s="18" t="s">
        <v>43</v>
      </c>
      <c r="I15" s="18" t="s">
        <v>37</v>
      </c>
      <c r="J15" s="18" t="s">
        <v>38</v>
      </c>
      <c r="K15" s="18" t="n">
        <v>0</v>
      </c>
      <c r="L15" s="18" t="n">
        <v>0</v>
      </c>
      <c r="M15" s="18"/>
      <c r="N15" s="18"/>
      <c r="W15" s="13"/>
    </row>
    <row r="16" s="12" customFormat="true" ht="25.5" hidden="false" customHeight="false" outlineLevel="0" collapsed="false">
      <c r="A16" s="16"/>
      <c r="B16" s="17"/>
      <c r="C16" s="16"/>
      <c r="D16" s="16"/>
      <c r="E16" s="18" t="s">
        <v>44</v>
      </c>
      <c r="F16" s="18" t="s">
        <v>35</v>
      </c>
      <c r="G16" s="18" t="n">
        <v>2011</v>
      </c>
      <c r="H16" s="18" t="s">
        <v>36</v>
      </c>
      <c r="I16" s="18" t="s">
        <v>37</v>
      </c>
      <c r="J16" s="18" t="s">
        <v>38</v>
      </c>
      <c r="K16" s="18" t="n">
        <v>1</v>
      </c>
      <c r="L16" s="18" t="n">
        <v>2</v>
      </c>
      <c r="M16" s="18"/>
      <c r="N16" s="18"/>
      <c r="W16" s="13"/>
    </row>
    <row r="17" s="12" customFormat="true" ht="12.75" hidden="false" customHeight="false" outlineLevel="0" collapsed="false">
      <c r="A17" s="16"/>
      <c r="B17" s="17"/>
      <c r="C17" s="16"/>
      <c r="D17" s="16"/>
      <c r="E17" s="18" t="s">
        <v>45</v>
      </c>
      <c r="F17" s="18" t="s">
        <v>46</v>
      </c>
      <c r="G17" s="18" t="s">
        <v>47</v>
      </c>
      <c r="H17" s="18" t="s">
        <v>48</v>
      </c>
      <c r="I17" s="18"/>
      <c r="J17" s="18" t="s">
        <v>38</v>
      </c>
      <c r="K17" s="18" t="n">
        <v>100</v>
      </c>
      <c r="L17" s="18" t="n">
        <v>0</v>
      </c>
      <c r="M17" s="18"/>
      <c r="N17" s="18"/>
      <c r="W17" s="13"/>
    </row>
    <row r="18" s="12" customFormat="true" ht="12.75" hidden="false" customHeight="false" outlineLevel="0" collapsed="false">
      <c r="A18" s="16"/>
      <c r="B18" s="17"/>
      <c r="C18" s="16"/>
      <c r="D18" s="16"/>
      <c r="E18" s="18" t="s">
        <v>49</v>
      </c>
      <c r="F18" s="18" t="s">
        <v>50</v>
      </c>
      <c r="G18" s="18" t="s">
        <v>51</v>
      </c>
      <c r="H18" s="18" t="s">
        <v>48</v>
      </c>
      <c r="I18" s="18"/>
      <c r="J18" s="18" t="s">
        <v>38</v>
      </c>
      <c r="K18" s="18" t="n">
        <v>100</v>
      </c>
      <c r="L18" s="18" t="n">
        <v>0</v>
      </c>
      <c r="M18" s="18"/>
      <c r="N18" s="18"/>
      <c r="W18" s="13"/>
    </row>
    <row r="19" s="12" customFormat="true" ht="25.5" hidden="false" customHeight="true" outlineLevel="0" collapsed="false">
      <c r="A19" s="16"/>
      <c r="B19" s="17"/>
      <c r="C19" s="16" t="n">
        <v>2</v>
      </c>
      <c r="D19" s="18" t="s">
        <v>52</v>
      </c>
      <c r="E19" s="18" t="s">
        <v>34</v>
      </c>
      <c r="F19" s="18" t="s">
        <v>35</v>
      </c>
      <c r="G19" s="18" t="n">
        <v>2012</v>
      </c>
      <c r="H19" s="18" t="s">
        <v>36</v>
      </c>
      <c r="I19" s="18" t="s">
        <v>37</v>
      </c>
      <c r="J19" s="18" t="s">
        <v>38</v>
      </c>
      <c r="K19" s="18" t="n">
        <v>2</v>
      </c>
      <c r="L19" s="18" t="n">
        <v>0</v>
      </c>
      <c r="M19" s="18"/>
      <c r="N19" s="18"/>
      <c r="W19" s="13"/>
    </row>
    <row r="20" s="12" customFormat="true" ht="25.5" hidden="false" customHeight="false" outlineLevel="0" collapsed="false">
      <c r="A20" s="16"/>
      <c r="B20" s="17"/>
      <c r="C20" s="16"/>
      <c r="D20" s="18"/>
      <c r="E20" s="18" t="s">
        <v>39</v>
      </c>
      <c r="F20" s="18" t="s">
        <v>40</v>
      </c>
      <c r="G20" s="18" t="n">
        <v>2007</v>
      </c>
      <c r="H20" s="18" t="s">
        <v>36</v>
      </c>
      <c r="I20" s="18" t="s">
        <v>37</v>
      </c>
      <c r="J20" s="18" t="s">
        <v>38</v>
      </c>
      <c r="K20" s="18" t="n">
        <v>1</v>
      </c>
      <c r="L20" s="18" t="n">
        <v>2</v>
      </c>
      <c r="M20" s="18"/>
      <c r="N20" s="18"/>
      <c r="W20" s="13"/>
    </row>
    <row r="21" s="12" customFormat="true" ht="12.75" hidden="false" customHeight="false" outlineLevel="0" collapsed="false">
      <c r="A21" s="16"/>
      <c r="B21" s="17"/>
      <c r="C21" s="16"/>
      <c r="D21" s="18"/>
      <c r="E21" s="18" t="s">
        <v>53</v>
      </c>
      <c r="F21" s="18" t="s">
        <v>50</v>
      </c>
      <c r="G21" s="18" t="s">
        <v>54</v>
      </c>
      <c r="H21" s="18" t="s">
        <v>48</v>
      </c>
      <c r="I21" s="18"/>
      <c r="J21" s="18" t="s">
        <v>38</v>
      </c>
      <c r="K21" s="18" t="n">
        <v>50</v>
      </c>
      <c r="L21" s="18" t="n">
        <v>0</v>
      </c>
      <c r="M21" s="18"/>
      <c r="N21" s="18"/>
      <c r="W21" s="13"/>
    </row>
    <row r="22" s="12" customFormat="true" ht="12.75" hidden="false" customHeight="false" outlineLevel="0" collapsed="false">
      <c r="A22" s="16"/>
      <c r="B22" s="17"/>
      <c r="C22" s="16"/>
      <c r="D22" s="18"/>
      <c r="E22" s="18" t="s">
        <v>55</v>
      </c>
      <c r="F22" s="18" t="s">
        <v>56</v>
      </c>
      <c r="G22" s="18" t="s">
        <v>57</v>
      </c>
      <c r="H22" s="18" t="s">
        <v>48</v>
      </c>
      <c r="I22" s="18"/>
      <c r="J22" s="18" t="s">
        <v>38</v>
      </c>
      <c r="K22" s="18" t="n">
        <v>48</v>
      </c>
      <c r="L22" s="18" t="n">
        <v>0</v>
      </c>
      <c r="M22" s="18"/>
      <c r="N22" s="18"/>
      <c r="W22" s="13"/>
    </row>
    <row r="23" s="12" customFormat="true" ht="25.5" hidden="false" customHeight="false" outlineLevel="0" collapsed="false">
      <c r="A23" s="16"/>
      <c r="B23" s="17"/>
      <c r="C23" s="16"/>
      <c r="D23" s="18"/>
      <c r="E23" s="18" t="s">
        <v>58</v>
      </c>
      <c r="F23" s="18" t="s">
        <v>59</v>
      </c>
      <c r="G23" s="18" t="s">
        <v>51</v>
      </c>
      <c r="H23" s="18" t="s">
        <v>60</v>
      </c>
      <c r="I23" s="18"/>
      <c r="J23" s="18" t="s">
        <v>38</v>
      </c>
      <c r="K23" s="18" t="n">
        <v>30</v>
      </c>
      <c r="L23" s="18" t="n">
        <v>0</v>
      </c>
      <c r="M23" s="18"/>
      <c r="N23" s="18"/>
      <c r="W23" s="13"/>
    </row>
    <row r="24" s="12" customFormat="true" ht="25.5" hidden="false" customHeight="false" outlineLevel="0" collapsed="false">
      <c r="A24" s="16"/>
      <c r="B24" s="17"/>
      <c r="C24" s="16"/>
      <c r="D24" s="18"/>
      <c r="E24" s="18" t="s">
        <v>61</v>
      </c>
      <c r="F24" s="18" t="s">
        <v>62</v>
      </c>
      <c r="G24" s="18" t="s">
        <v>63</v>
      </c>
      <c r="H24" s="18" t="s">
        <v>48</v>
      </c>
      <c r="I24" s="18"/>
      <c r="J24" s="18" t="s">
        <v>38</v>
      </c>
      <c r="K24" s="18" t="n">
        <v>1</v>
      </c>
      <c r="L24" s="18" t="n">
        <v>0</v>
      </c>
      <c r="M24" s="18"/>
      <c r="N24" s="18"/>
      <c r="W24" s="13"/>
    </row>
    <row r="25" s="12" customFormat="true" ht="12.75" hidden="false" customHeight="false" outlineLevel="0" collapsed="false">
      <c r="A25" s="16"/>
      <c r="B25" s="17"/>
      <c r="C25" s="16"/>
      <c r="D25" s="18"/>
      <c r="E25" s="18" t="s">
        <v>64</v>
      </c>
      <c r="F25" s="18" t="s">
        <v>50</v>
      </c>
      <c r="G25" s="18" t="s">
        <v>51</v>
      </c>
      <c r="H25" s="18" t="s">
        <v>48</v>
      </c>
      <c r="I25" s="18"/>
      <c r="J25" s="18" t="s">
        <v>38</v>
      </c>
      <c r="K25" s="18" t="n">
        <v>27</v>
      </c>
      <c r="L25" s="18" t="n">
        <v>0</v>
      </c>
      <c r="M25" s="18"/>
      <c r="N25" s="18"/>
      <c r="W25" s="13"/>
    </row>
    <row r="26" s="12" customFormat="true" ht="25.5" hidden="false" customHeight="false" outlineLevel="0" collapsed="false">
      <c r="A26" s="16"/>
      <c r="B26" s="17"/>
      <c r="C26" s="16"/>
      <c r="D26" s="18"/>
      <c r="E26" s="18" t="s">
        <v>65</v>
      </c>
      <c r="F26" s="18" t="s">
        <v>66</v>
      </c>
      <c r="G26" s="18" t="s">
        <v>57</v>
      </c>
      <c r="H26" s="18" t="s">
        <v>48</v>
      </c>
      <c r="I26" s="18"/>
      <c r="J26" s="18" t="s">
        <v>38</v>
      </c>
      <c r="K26" s="18" t="n">
        <v>5</v>
      </c>
      <c r="L26" s="18" t="n">
        <v>0</v>
      </c>
      <c r="M26" s="18"/>
      <c r="N26" s="18"/>
      <c r="W26" s="13"/>
    </row>
    <row r="27" s="12" customFormat="true" ht="38.25" hidden="false" customHeight="true" outlineLevel="0" collapsed="false">
      <c r="A27" s="16"/>
      <c r="B27" s="17"/>
      <c r="C27" s="16" t="n">
        <v>3</v>
      </c>
      <c r="D27" s="18" t="s">
        <v>67</v>
      </c>
      <c r="E27" s="19" t="s">
        <v>68</v>
      </c>
      <c r="F27" s="19" t="s">
        <v>69</v>
      </c>
      <c r="G27" s="19" t="n">
        <v>2011</v>
      </c>
      <c r="H27" s="19" t="s">
        <v>70</v>
      </c>
      <c r="I27" s="19"/>
      <c r="J27" s="18" t="s">
        <v>38</v>
      </c>
      <c r="K27" s="19" t="n">
        <v>1</v>
      </c>
      <c r="L27" s="19" t="n">
        <v>0</v>
      </c>
      <c r="M27" s="18"/>
      <c r="N27" s="19"/>
      <c r="W27" s="13"/>
    </row>
    <row r="28" s="12" customFormat="true" ht="25.5" hidden="false" customHeight="false" outlineLevel="0" collapsed="false">
      <c r="A28" s="16"/>
      <c r="B28" s="17"/>
      <c r="C28" s="16"/>
      <c r="D28" s="18"/>
      <c r="E28" s="19" t="s">
        <v>71</v>
      </c>
      <c r="F28" s="19" t="s">
        <v>72</v>
      </c>
      <c r="G28" s="19" t="n">
        <v>2008</v>
      </c>
      <c r="H28" s="19" t="s">
        <v>73</v>
      </c>
      <c r="I28" s="19"/>
      <c r="J28" s="18" t="s">
        <v>38</v>
      </c>
      <c r="K28" s="19" t="n">
        <v>1</v>
      </c>
      <c r="L28" s="19" t="n">
        <v>1</v>
      </c>
      <c r="M28" s="18"/>
      <c r="N28" s="19"/>
      <c r="W28" s="13"/>
    </row>
    <row r="29" s="12" customFormat="true" ht="25.5" hidden="false" customHeight="false" outlineLevel="0" collapsed="false">
      <c r="A29" s="16"/>
      <c r="B29" s="17"/>
      <c r="C29" s="16"/>
      <c r="D29" s="18"/>
      <c r="E29" s="19" t="s">
        <v>74</v>
      </c>
      <c r="F29" s="19" t="s">
        <v>75</v>
      </c>
      <c r="G29" s="19" t="n">
        <v>2011</v>
      </c>
      <c r="H29" s="19" t="s">
        <v>43</v>
      </c>
      <c r="I29" s="19"/>
      <c r="J29" s="18" t="s">
        <v>38</v>
      </c>
      <c r="K29" s="19" t="n">
        <v>1</v>
      </c>
      <c r="L29" s="19" t="n">
        <v>0</v>
      </c>
      <c r="M29" s="18"/>
      <c r="N29" s="19"/>
      <c r="W29" s="13"/>
    </row>
    <row r="30" s="12" customFormat="true" ht="25.5" hidden="false" customHeight="false" outlineLevel="0" collapsed="false">
      <c r="A30" s="16"/>
      <c r="B30" s="17"/>
      <c r="C30" s="16"/>
      <c r="D30" s="18"/>
      <c r="E30" s="19" t="s">
        <v>76</v>
      </c>
      <c r="F30" s="18" t="s">
        <v>77</v>
      </c>
      <c r="G30" s="18" t="n">
        <v>2012</v>
      </c>
      <c r="H30" s="18" t="s">
        <v>78</v>
      </c>
      <c r="I30" s="19"/>
      <c r="J30" s="18" t="s">
        <v>38</v>
      </c>
      <c r="K30" s="19" t="n">
        <v>1</v>
      </c>
      <c r="L30" s="19" t="n">
        <v>1</v>
      </c>
      <c r="M30" s="18"/>
      <c r="N30" s="19"/>
      <c r="W30" s="13"/>
    </row>
    <row r="31" s="12" customFormat="true" ht="12.75" hidden="false" customHeight="false" outlineLevel="0" collapsed="false">
      <c r="A31" s="16"/>
      <c r="B31" s="17"/>
      <c r="C31" s="16"/>
      <c r="D31" s="18"/>
      <c r="E31" s="19" t="s">
        <v>79</v>
      </c>
      <c r="F31" s="19" t="s">
        <v>80</v>
      </c>
      <c r="G31" s="19" t="s">
        <v>81</v>
      </c>
      <c r="H31" s="18" t="s">
        <v>48</v>
      </c>
      <c r="I31" s="19"/>
      <c r="J31" s="18" t="s">
        <v>38</v>
      </c>
      <c r="K31" s="19" t="n">
        <v>297</v>
      </c>
      <c r="L31" s="19" t="n">
        <v>0</v>
      </c>
      <c r="M31" s="18"/>
      <c r="N31" s="19"/>
      <c r="W31" s="13"/>
    </row>
    <row r="32" s="12" customFormat="true" ht="25.5" hidden="false" customHeight="false" outlineLevel="0" collapsed="false">
      <c r="A32" s="16"/>
      <c r="B32" s="17"/>
      <c r="C32" s="16"/>
      <c r="D32" s="18"/>
      <c r="E32" s="19" t="s">
        <v>61</v>
      </c>
      <c r="F32" s="19" t="s">
        <v>62</v>
      </c>
      <c r="G32" s="19" t="s">
        <v>63</v>
      </c>
      <c r="H32" s="18" t="s">
        <v>48</v>
      </c>
      <c r="I32" s="19"/>
      <c r="J32" s="18" t="s">
        <v>38</v>
      </c>
      <c r="K32" s="19" t="n">
        <v>1</v>
      </c>
      <c r="L32" s="19" t="n">
        <v>0</v>
      </c>
      <c r="M32" s="18"/>
      <c r="N32" s="19"/>
      <c r="W32" s="13"/>
    </row>
    <row r="33" s="12" customFormat="true" ht="38.25" hidden="false" customHeight="false" outlineLevel="0" collapsed="false">
      <c r="A33" s="16"/>
      <c r="B33" s="17"/>
      <c r="C33" s="16"/>
      <c r="D33" s="18"/>
      <c r="E33" s="19" t="s">
        <v>82</v>
      </c>
      <c r="F33" s="19" t="s">
        <v>83</v>
      </c>
      <c r="G33" s="19" t="s">
        <v>47</v>
      </c>
      <c r="H33" s="18" t="s">
        <v>48</v>
      </c>
      <c r="I33" s="19"/>
      <c r="J33" s="18" t="s">
        <v>38</v>
      </c>
      <c r="K33" s="19" t="n">
        <v>2</v>
      </c>
      <c r="L33" s="19" t="n">
        <v>0</v>
      </c>
      <c r="M33" s="18"/>
      <c r="N33" s="19"/>
      <c r="W33" s="13"/>
    </row>
    <row r="34" s="12" customFormat="true" ht="25.5" hidden="false" customHeight="true" outlineLevel="0" collapsed="false">
      <c r="A34" s="16"/>
      <c r="B34" s="17"/>
      <c r="C34" s="16" t="n">
        <v>4</v>
      </c>
      <c r="D34" s="18" t="s">
        <v>84</v>
      </c>
      <c r="E34" s="18" t="s">
        <v>76</v>
      </c>
      <c r="F34" s="18" t="s">
        <v>77</v>
      </c>
      <c r="G34" s="18" t="n">
        <v>2012</v>
      </c>
      <c r="H34" s="18" t="s">
        <v>78</v>
      </c>
      <c r="I34" s="18"/>
      <c r="J34" s="18" t="s">
        <v>38</v>
      </c>
      <c r="K34" s="18" t="n">
        <v>1</v>
      </c>
      <c r="L34" s="18" t="n">
        <v>1</v>
      </c>
      <c r="M34" s="18"/>
      <c r="N34" s="18"/>
      <c r="W34" s="13"/>
    </row>
    <row r="35" s="12" customFormat="true" ht="25.5" hidden="false" customHeight="false" outlineLevel="0" collapsed="false">
      <c r="A35" s="16"/>
      <c r="B35" s="17"/>
      <c r="C35" s="16"/>
      <c r="D35" s="18"/>
      <c r="E35" s="18" t="s">
        <v>85</v>
      </c>
      <c r="F35" s="18" t="s">
        <v>86</v>
      </c>
      <c r="G35" s="18" t="s">
        <v>87</v>
      </c>
      <c r="H35" s="18" t="s">
        <v>48</v>
      </c>
      <c r="I35" s="18"/>
      <c r="J35" s="18" t="s">
        <v>38</v>
      </c>
      <c r="K35" s="18" t="n">
        <v>142</v>
      </c>
      <c r="L35" s="18" t="n">
        <v>0</v>
      </c>
      <c r="M35" s="18"/>
      <c r="N35" s="18"/>
      <c r="W35" s="13"/>
    </row>
    <row r="36" s="12" customFormat="true" ht="25.5" hidden="false" customHeight="false" outlineLevel="0" collapsed="false">
      <c r="A36" s="16"/>
      <c r="B36" s="17"/>
      <c r="C36" s="16"/>
      <c r="D36" s="18"/>
      <c r="E36" s="18" t="s">
        <v>88</v>
      </c>
      <c r="F36" s="18" t="s">
        <v>89</v>
      </c>
      <c r="G36" s="18" t="s">
        <v>90</v>
      </c>
      <c r="H36" s="18"/>
      <c r="I36" s="18"/>
      <c r="J36" s="18" t="s">
        <v>38</v>
      </c>
      <c r="K36" s="18" t="n">
        <v>6</v>
      </c>
      <c r="L36" s="18" t="n">
        <v>0</v>
      </c>
      <c r="M36" s="18"/>
      <c r="N36" s="18"/>
      <c r="W36" s="13"/>
    </row>
    <row r="37" s="12" customFormat="true" ht="25.5" hidden="false" customHeight="false" outlineLevel="0" collapsed="false">
      <c r="A37" s="16"/>
      <c r="B37" s="17"/>
      <c r="C37" s="16"/>
      <c r="D37" s="18"/>
      <c r="E37" s="18" t="s">
        <v>91</v>
      </c>
      <c r="F37" s="18" t="s">
        <v>92</v>
      </c>
      <c r="G37" s="18" t="s">
        <v>57</v>
      </c>
      <c r="H37" s="18" t="s">
        <v>48</v>
      </c>
      <c r="I37" s="18"/>
      <c r="J37" s="18" t="s">
        <v>38</v>
      </c>
      <c r="K37" s="18" t="n">
        <v>5</v>
      </c>
      <c r="L37" s="18" t="n">
        <v>0</v>
      </c>
      <c r="M37" s="18"/>
      <c r="N37" s="18"/>
      <c r="W37" s="13"/>
    </row>
    <row r="38" s="12" customFormat="true" ht="25.5" hidden="false" customHeight="false" outlineLevel="0" collapsed="false">
      <c r="A38" s="16"/>
      <c r="B38" s="17"/>
      <c r="C38" s="16"/>
      <c r="D38" s="18"/>
      <c r="E38" s="18" t="s">
        <v>93</v>
      </c>
      <c r="F38" s="18" t="s">
        <v>92</v>
      </c>
      <c r="G38" s="18" t="s">
        <v>57</v>
      </c>
      <c r="H38" s="18" t="s">
        <v>48</v>
      </c>
      <c r="I38" s="18"/>
      <c r="J38" s="18" t="s">
        <v>38</v>
      </c>
      <c r="K38" s="18" t="n">
        <v>5</v>
      </c>
      <c r="L38" s="18" t="n">
        <v>0</v>
      </c>
      <c r="M38" s="18"/>
      <c r="N38" s="18"/>
      <c r="W38" s="13"/>
    </row>
    <row r="39" s="12" customFormat="true" ht="12.75" hidden="false" customHeight="true" outlineLevel="0" collapsed="false">
      <c r="A39" s="16"/>
      <c r="B39" s="17"/>
      <c r="C39" s="16" t="n">
        <v>5</v>
      </c>
      <c r="D39" s="18" t="s">
        <v>94</v>
      </c>
      <c r="E39" s="18" t="s">
        <v>95</v>
      </c>
      <c r="F39" s="18" t="s">
        <v>96</v>
      </c>
      <c r="G39" s="18" t="s">
        <v>47</v>
      </c>
      <c r="H39" s="18" t="s">
        <v>60</v>
      </c>
      <c r="I39" s="18"/>
      <c r="J39" s="18" t="s">
        <v>38</v>
      </c>
      <c r="K39" s="18" t="n">
        <v>100</v>
      </c>
      <c r="L39" s="18" t="n">
        <v>0</v>
      </c>
      <c r="M39" s="18"/>
      <c r="N39" s="18"/>
      <c r="W39" s="13"/>
    </row>
    <row r="40" s="12" customFormat="true" ht="12.75" hidden="false" customHeight="false" outlineLevel="0" collapsed="false">
      <c r="A40" s="16"/>
      <c r="B40" s="17"/>
      <c r="C40" s="16"/>
      <c r="D40" s="18"/>
      <c r="E40" s="18" t="s">
        <v>97</v>
      </c>
      <c r="F40" s="18" t="s">
        <v>98</v>
      </c>
      <c r="G40" s="18" t="s">
        <v>47</v>
      </c>
      <c r="H40" s="18" t="s">
        <v>48</v>
      </c>
      <c r="I40" s="18"/>
      <c r="J40" s="18" t="s">
        <v>38</v>
      </c>
      <c r="K40" s="18" t="n">
        <v>100</v>
      </c>
      <c r="L40" s="18" t="n">
        <v>0</v>
      </c>
      <c r="M40" s="18"/>
      <c r="N40" s="18"/>
      <c r="W40" s="13"/>
    </row>
    <row r="41" s="12" customFormat="true" ht="25.5" hidden="false" customHeight="false" outlineLevel="0" collapsed="false">
      <c r="A41" s="16"/>
      <c r="B41" s="17"/>
      <c r="C41" s="16"/>
      <c r="D41" s="18"/>
      <c r="E41" s="18" t="s">
        <v>99</v>
      </c>
      <c r="F41" s="18" t="s">
        <v>100</v>
      </c>
      <c r="G41" s="18" t="s">
        <v>101</v>
      </c>
      <c r="H41" s="18" t="s">
        <v>60</v>
      </c>
      <c r="I41" s="18"/>
      <c r="J41" s="18" t="s">
        <v>38</v>
      </c>
      <c r="K41" s="18" t="n">
        <v>96</v>
      </c>
      <c r="L41" s="18" t="n">
        <v>0</v>
      </c>
      <c r="M41" s="18"/>
      <c r="N41" s="18"/>
      <c r="W41" s="13"/>
    </row>
    <row r="42" s="12" customFormat="true" ht="12.75" hidden="false" customHeight="true" outlineLevel="0" collapsed="false">
      <c r="A42" s="16"/>
      <c r="B42" s="17"/>
      <c r="C42" s="20" t="n">
        <v>6</v>
      </c>
      <c r="D42" s="19" t="s">
        <v>102</v>
      </c>
      <c r="E42" s="19" t="s">
        <v>97</v>
      </c>
      <c r="F42" s="18" t="s">
        <v>98</v>
      </c>
      <c r="G42" s="18" t="s">
        <v>47</v>
      </c>
      <c r="H42" s="18" t="s">
        <v>48</v>
      </c>
      <c r="I42" s="19"/>
      <c r="J42" s="18" t="s">
        <v>38</v>
      </c>
      <c r="K42" s="19" t="n">
        <v>100</v>
      </c>
      <c r="L42" s="19" t="n">
        <v>0</v>
      </c>
      <c r="M42" s="18"/>
      <c r="N42" s="19"/>
      <c r="W42" s="13"/>
    </row>
    <row r="43" s="12" customFormat="true" ht="25.5" hidden="false" customHeight="false" outlineLevel="0" collapsed="false">
      <c r="A43" s="16"/>
      <c r="B43" s="17"/>
      <c r="C43" s="20"/>
      <c r="D43" s="19"/>
      <c r="E43" s="19" t="s">
        <v>99</v>
      </c>
      <c r="F43" s="18" t="s">
        <v>100</v>
      </c>
      <c r="G43" s="18" t="s">
        <v>101</v>
      </c>
      <c r="H43" s="18" t="s">
        <v>60</v>
      </c>
      <c r="I43" s="19"/>
      <c r="J43" s="18" t="s">
        <v>38</v>
      </c>
      <c r="K43" s="19" t="n">
        <v>96</v>
      </c>
      <c r="L43" s="19" t="n">
        <v>0</v>
      </c>
      <c r="M43" s="18"/>
      <c r="N43" s="19"/>
      <c r="W43" s="13"/>
    </row>
    <row r="44" s="12" customFormat="true" ht="25.5" hidden="false" customHeight="true" outlineLevel="0" collapsed="false">
      <c r="A44" s="16"/>
      <c r="B44" s="17"/>
      <c r="C44" s="20" t="n">
        <v>7</v>
      </c>
      <c r="D44" s="18" t="s">
        <v>103</v>
      </c>
      <c r="E44" s="18" t="s">
        <v>104</v>
      </c>
      <c r="F44" s="18" t="s">
        <v>105</v>
      </c>
      <c r="G44" s="18" t="n">
        <v>2011</v>
      </c>
      <c r="H44" s="19" t="s">
        <v>106</v>
      </c>
      <c r="I44" s="18"/>
      <c r="J44" s="18" t="s">
        <v>38</v>
      </c>
      <c r="K44" s="18" t="n">
        <v>1</v>
      </c>
      <c r="L44" s="18" t="n">
        <v>0</v>
      </c>
      <c r="M44" s="18"/>
      <c r="N44" s="18"/>
      <c r="W44" s="13"/>
    </row>
    <row r="45" s="12" customFormat="true" ht="12.75" hidden="false" customHeight="false" outlineLevel="0" collapsed="false">
      <c r="A45" s="16"/>
      <c r="B45" s="17"/>
      <c r="C45" s="20"/>
      <c r="D45" s="18"/>
      <c r="E45" s="18" t="s">
        <v>107</v>
      </c>
      <c r="F45" s="18" t="s">
        <v>108</v>
      </c>
      <c r="G45" s="18" t="s">
        <v>47</v>
      </c>
      <c r="H45" s="18" t="s">
        <v>48</v>
      </c>
      <c r="I45" s="18"/>
      <c r="J45" s="18" t="s">
        <v>38</v>
      </c>
      <c r="K45" s="18" t="n">
        <v>100</v>
      </c>
      <c r="L45" s="18" t="n">
        <v>0</v>
      </c>
      <c r="M45" s="18"/>
      <c r="N45" s="18"/>
      <c r="W45" s="13"/>
    </row>
    <row r="46" s="12" customFormat="true" ht="12.75" hidden="false" customHeight="false" outlineLevel="0" collapsed="false">
      <c r="A46" s="16"/>
      <c r="B46" s="17"/>
      <c r="C46" s="20"/>
      <c r="D46" s="18"/>
      <c r="E46" s="18" t="s">
        <v>109</v>
      </c>
      <c r="F46" s="18" t="s">
        <v>46</v>
      </c>
      <c r="G46" s="18" t="s">
        <v>90</v>
      </c>
      <c r="H46" s="18" t="s">
        <v>48</v>
      </c>
      <c r="I46" s="18"/>
      <c r="J46" s="18" t="s">
        <v>38</v>
      </c>
      <c r="K46" s="18" t="n">
        <v>11</v>
      </c>
      <c r="L46" s="18" t="n">
        <v>0</v>
      </c>
      <c r="M46" s="18"/>
      <c r="N46" s="18"/>
      <c r="W46" s="13"/>
    </row>
    <row r="47" s="12" customFormat="true" ht="12.75" hidden="false" customHeight="false" outlineLevel="0" collapsed="false">
      <c r="A47" s="16"/>
      <c r="B47" s="17"/>
      <c r="C47" s="20"/>
      <c r="D47" s="18"/>
      <c r="E47" s="18" t="s">
        <v>110</v>
      </c>
      <c r="F47" s="18" t="s">
        <v>111</v>
      </c>
      <c r="G47" s="18" t="s">
        <v>112</v>
      </c>
      <c r="H47" s="18" t="s">
        <v>48</v>
      </c>
      <c r="I47" s="18"/>
      <c r="J47" s="18" t="s">
        <v>38</v>
      </c>
      <c r="K47" s="18" t="n">
        <v>102</v>
      </c>
      <c r="L47" s="18" t="n">
        <v>0</v>
      </c>
      <c r="M47" s="18"/>
      <c r="N47" s="18"/>
      <c r="W47" s="13"/>
    </row>
    <row r="48" s="12" customFormat="true" ht="12.75" hidden="false" customHeight="false" outlineLevel="0" collapsed="false">
      <c r="A48" s="16"/>
      <c r="B48" s="17"/>
      <c r="C48" s="20"/>
      <c r="D48" s="18"/>
      <c r="E48" s="18" t="s">
        <v>113</v>
      </c>
      <c r="F48" s="18" t="s">
        <v>111</v>
      </c>
      <c r="G48" s="18" t="s">
        <v>90</v>
      </c>
      <c r="H48" s="18" t="s">
        <v>48</v>
      </c>
      <c r="I48" s="18"/>
      <c r="J48" s="18" t="s">
        <v>38</v>
      </c>
      <c r="K48" s="18" t="n">
        <v>8</v>
      </c>
      <c r="L48" s="18" t="n">
        <v>0</v>
      </c>
      <c r="M48" s="18"/>
      <c r="N48" s="18"/>
      <c r="W48" s="13"/>
    </row>
    <row r="49" s="12" customFormat="true" ht="12.75" hidden="false" customHeight="false" outlineLevel="0" collapsed="false">
      <c r="A49" s="16"/>
      <c r="B49" s="17"/>
      <c r="C49" s="20"/>
      <c r="D49" s="18"/>
      <c r="E49" s="18" t="s">
        <v>49</v>
      </c>
      <c r="F49" s="18" t="s">
        <v>50</v>
      </c>
      <c r="G49" s="18" t="s">
        <v>51</v>
      </c>
      <c r="H49" s="18" t="s">
        <v>48</v>
      </c>
      <c r="I49" s="18"/>
      <c r="J49" s="18" t="s">
        <v>38</v>
      </c>
      <c r="K49" s="18" t="n">
        <v>27</v>
      </c>
      <c r="L49" s="18" t="n">
        <v>0</v>
      </c>
      <c r="M49" s="18"/>
      <c r="N49" s="18"/>
      <c r="W49" s="13"/>
    </row>
    <row r="50" s="12" customFormat="true" ht="38.25" hidden="false" customHeight="true" outlineLevel="0" collapsed="false">
      <c r="A50" s="16"/>
      <c r="B50" s="17"/>
      <c r="C50" s="16" t="n">
        <v>8</v>
      </c>
      <c r="D50" s="18" t="s">
        <v>114</v>
      </c>
      <c r="E50" s="19" t="s">
        <v>115</v>
      </c>
      <c r="F50" s="19" t="s">
        <v>116</v>
      </c>
      <c r="G50" s="19" t="s">
        <v>101</v>
      </c>
      <c r="H50" s="19"/>
      <c r="I50" s="19"/>
      <c r="J50" s="18" t="s">
        <v>38</v>
      </c>
      <c r="K50" s="19" t="n">
        <v>54</v>
      </c>
      <c r="L50" s="19" t="n">
        <v>0</v>
      </c>
      <c r="M50" s="18"/>
      <c r="N50" s="19"/>
      <c r="W50" s="13"/>
    </row>
    <row r="51" s="12" customFormat="true" ht="12.75" hidden="false" customHeight="false" outlineLevel="0" collapsed="false">
      <c r="A51" s="16"/>
      <c r="B51" s="17"/>
      <c r="C51" s="16"/>
      <c r="D51" s="18"/>
      <c r="E51" s="18" t="s">
        <v>117</v>
      </c>
      <c r="F51" s="18" t="s">
        <v>118</v>
      </c>
      <c r="G51" s="18" t="s">
        <v>101</v>
      </c>
      <c r="H51" s="18" t="s">
        <v>60</v>
      </c>
      <c r="I51" s="18"/>
      <c r="J51" s="18" t="s">
        <v>38</v>
      </c>
      <c r="K51" s="18" t="n">
        <v>15</v>
      </c>
      <c r="L51" s="18" t="n">
        <v>0</v>
      </c>
      <c r="M51" s="18"/>
      <c r="N51" s="18"/>
      <c r="W51" s="13"/>
    </row>
    <row r="52" s="12" customFormat="true" ht="25.5" hidden="false" customHeight="false" outlineLevel="0" collapsed="false">
      <c r="A52" s="16"/>
      <c r="B52" s="17"/>
      <c r="C52" s="16"/>
      <c r="D52" s="18"/>
      <c r="E52" s="18" t="s">
        <v>119</v>
      </c>
      <c r="F52" s="18" t="s">
        <v>120</v>
      </c>
      <c r="G52" s="18" t="s">
        <v>101</v>
      </c>
      <c r="H52" s="18"/>
      <c r="I52" s="18"/>
      <c r="J52" s="18" t="s">
        <v>38</v>
      </c>
      <c r="K52" s="18" t="n">
        <v>45</v>
      </c>
      <c r="L52" s="18" t="n">
        <v>0</v>
      </c>
      <c r="M52" s="18"/>
      <c r="N52" s="18"/>
      <c r="W52" s="13"/>
    </row>
    <row r="53" s="12" customFormat="true" ht="12.75" hidden="false" customHeight="true" outlineLevel="0" collapsed="false">
      <c r="A53" s="16"/>
      <c r="B53" s="17"/>
      <c r="C53" s="16" t="n">
        <v>9</v>
      </c>
      <c r="D53" s="18" t="s">
        <v>121</v>
      </c>
      <c r="E53" s="18" t="s">
        <v>122</v>
      </c>
      <c r="F53" s="18" t="s">
        <v>123</v>
      </c>
      <c r="G53" s="18" t="n">
        <v>2011</v>
      </c>
      <c r="H53" s="18" t="s">
        <v>36</v>
      </c>
      <c r="I53" s="18" t="s">
        <v>37</v>
      </c>
      <c r="J53" s="18" t="s">
        <v>38</v>
      </c>
      <c r="K53" s="18" t="n">
        <v>1</v>
      </c>
      <c r="L53" s="18" t="n">
        <v>2</v>
      </c>
      <c r="M53" s="18"/>
      <c r="N53" s="18"/>
      <c r="W53" s="13"/>
    </row>
    <row r="54" s="12" customFormat="true" ht="12.75" hidden="false" customHeight="false" outlineLevel="0" collapsed="false">
      <c r="A54" s="16"/>
      <c r="B54" s="17"/>
      <c r="C54" s="16"/>
      <c r="D54" s="18"/>
      <c r="E54" s="18" t="s">
        <v>44</v>
      </c>
      <c r="F54" s="18" t="s">
        <v>124</v>
      </c>
      <c r="G54" s="18" t="n">
        <v>2002</v>
      </c>
      <c r="H54" s="18" t="s">
        <v>125</v>
      </c>
      <c r="I54" s="18" t="s">
        <v>37</v>
      </c>
      <c r="J54" s="18" t="s">
        <v>38</v>
      </c>
      <c r="K54" s="18" t="n">
        <v>1</v>
      </c>
      <c r="L54" s="18" t="n">
        <v>2</v>
      </c>
      <c r="M54" s="18"/>
      <c r="N54" s="18"/>
      <c r="W54" s="13"/>
    </row>
    <row r="55" s="12" customFormat="true" ht="25.5" hidden="false" customHeight="false" outlineLevel="0" collapsed="false">
      <c r="A55" s="16"/>
      <c r="B55" s="17"/>
      <c r="C55" s="16"/>
      <c r="D55" s="18"/>
      <c r="E55" s="18" t="s">
        <v>126</v>
      </c>
      <c r="F55" s="18" t="s">
        <v>42</v>
      </c>
      <c r="G55" s="18" t="n">
        <v>2013</v>
      </c>
      <c r="H55" s="18" t="s">
        <v>43</v>
      </c>
      <c r="I55" s="18" t="s">
        <v>37</v>
      </c>
      <c r="J55" s="18" t="s">
        <v>38</v>
      </c>
      <c r="K55" s="18" t="n">
        <v>1</v>
      </c>
      <c r="L55" s="18" t="n">
        <v>0</v>
      </c>
      <c r="M55" s="18"/>
      <c r="N55" s="18"/>
      <c r="W55" s="13"/>
    </row>
    <row r="56" s="12" customFormat="true" ht="12.75" hidden="false" customHeight="false" outlineLevel="0" collapsed="false">
      <c r="A56" s="16"/>
      <c r="B56" s="17"/>
      <c r="C56" s="16"/>
      <c r="D56" s="18"/>
      <c r="E56" s="18" t="s">
        <v>127</v>
      </c>
      <c r="F56" s="18" t="s">
        <v>128</v>
      </c>
      <c r="G56" s="18" t="n">
        <v>2012</v>
      </c>
      <c r="H56" s="18" t="s">
        <v>73</v>
      </c>
      <c r="I56" s="18"/>
      <c r="J56" s="18" t="s">
        <v>38</v>
      </c>
      <c r="K56" s="18" t="n">
        <v>1</v>
      </c>
      <c r="L56" s="18" t="n">
        <v>0</v>
      </c>
      <c r="M56" s="18"/>
      <c r="N56" s="18"/>
      <c r="W56" s="13"/>
    </row>
    <row r="57" s="12" customFormat="true" ht="25.5" hidden="false" customHeight="true" outlineLevel="0" collapsed="false">
      <c r="A57" s="16"/>
      <c r="B57" s="17"/>
      <c r="C57" s="16" t="n">
        <v>10</v>
      </c>
      <c r="D57" s="18" t="s">
        <v>129</v>
      </c>
      <c r="E57" s="18" t="s">
        <v>130</v>
      </c>
      <c r="F57" s="18" t="s">
        <v>131</v>
      </c>
      <c r="G57" s="18" t="s">
        <v>81</v>
      </c>
      <c r="H57" s="18"/>
      <c r="I57" s="18"/>
      <c r="J57" s="18" t="s">
        <v>38</v>
      </c>
      <c r="K57" s="18" t="n">
        <v>1</v>
      </c>
      <c r="L57" s="18" t="n">
        <v>0</v>
      </c>
      <c r="M57" s="18"/>
      <c r="N57" s="18"/>
      <c r="W57" s="13"/>
    </row>
    <row r="58" s="12" customFormat="true" ht="25.5" hidden="false" customHeight="false" outlineLevel="0" collapsed="false">
      <c r="A58" s="16"/>
      <c r="B58" s="17"/>
      <c r="C58" s="16"/>
      <c r="D58" s="18"/>
      <c r="E58" s="18" t="s">
        <v>132</v>
      </c>
      <c r="F58" s="18" t="s">
        <v>133</v>
      </c>
      <c r="G58" s="18" t="s">
        <v>134</v>
      </c>
      <c r="H58" s="18"/>
      <c r="I58" s="18"/>
      <c r="J58" s="18" t="s">
        <v>38</v>
      </c>
      <c r="K58" s="18" t="n">
        <v>97</v>
      </c>
      <c r="L58" s="18" t="n">
        <v>0</v>
      </c>
      <c r="M58" s="18"/>
      <c r="N58" s="18"/>
      <c r="W58" s="13"/>
    </row>
    <row r="59" s="12" customFormat="true" ht="38.25" hidden="false" customHeight="false" outlineLevel="0" collapsed="false">
      <c r="A59" s="16"/>
      <c r="B59" s="17"/>
      <c r="C59" s="16"/>
      <c r="D59" s="18"/>
      <c r="E59" s="18" t="s">
        <v>135</v>
      </c>
      <c r="F59" s="18" t="s">
        <v>136</v>
      </c>
      <c r="G59" s="18" t="s">
        <v>63</v>
      </c>
      <c r="H59" s="18" t="s">
        <v>48</v>
      </c>
      <c r="I59" s="18"/>
      <c r="J59" s="18" t="s">
        <v>38</v>
      </c>
      <c r="K59" s="18" t="n">
        <v>1</v>
      </c>
      <c r="L59" s="18" t="n">
        <v>0</v>
      </c>
      <c r="M59" s="18"/>
      <c r="N59" s="18"/>
      <c r="W59" s="13"/>
    </row>
    <row r="60" s="12" customFormat="true" ht="12.75" hidden="false" customHeight="false" outlineLevel="0" collapsed="false">
      <c r="A60" s="16"/>
      <c r="B60" s="17"/>
      <c r="C60" s="16"/>
      <c r="D60" s="18"/>
      <c r="E60" s="21" t="s">
        <v>137</v>
      </c>
      <c r="F60" s="21" t="s">
        <v>138</v>
      </c>
      <c r="G60" s="21"/>
      <c r="H60" s="21"/>
      <c r="I60" s="21"/>
      <c r="J60" s="18" t="s">
        <v>38</v>
      </c>
      <c r="K60" s="21" t="s">
        <v>139</v>
      </c>
      <c r="L60" s="21" t="s">
        <v>139</v>
      </c>
      <c r="M60" s="18"/>
      <c r="N60" s="21"/>
      <c r="W60" s="13"/>
    </row>
    <row r="61" s="12" customFormat="true" ht="25.5" hidden="false" customHeight="true" outlineLevel="0" collapsed="false">
      <c r="A61" s="16"/>
      <c r="B61" s="17"/>
      <c r="C61" s="22" t="n">
        <v>11</v>
      </c>
      <c r="D61" s="23" t="s">
        <v>140</v>
      </c>
      <c r="E61" s="18" t="s">
        <v>74</v>
      </c>
      <c r="F61" s="18" t="s">
        <v>75</v>
      </c>
      <c r="G61" s="18" t="n">
        <v>2011</v>
      </c>
      <c r="H61" s="18" t="s">
        <v>141</v>
      </c>
      <c r="I61" s="18"/>
      <c r="J61" s="18" t="s">
        <v>38</v>
      </c>
      <c r="K61" s="18" t="n">
        <v>1</v>
      </c>
      <c r="L61" s="18" t="n">
        <v>0</v>
      </c>
      <c r="M61" s="18"/>
      <c r="N61" s="18"/>
      <c r="W61" s="13"/>
    </row>
    <row r="62" s="12" customFormat="true" ht="25.5" hidden="false" customHeight="false" outlineLevel="0" collapsed="false">
      <c r="A62" s="16"/>
      <c r="B62" s="17"/>
      <c r="C62" s="22"/>
      <c r="D62" s="23"/>
      <c r="E62" s="18" t="s">
        <v>142</v>
      </c>
      <c r="F62" s="18" t="s">
        <v>143</v>
      </c>
      <c r="G62" s="18" t="n">
        <v>2005</v>
      </c>
      <c r="H62" s="18" t="s">
        <v>48</v>
      </c>
      <c r="I62" s="18"/>
      <c r="J62" s="18" t="s">
        <v>38</v>
      </c>
      <c r="K62" s="18" t="n">
        <v>7</v>
      </c>
      <c r="L62" s="18" t="n">
        <v>0</v>
      </c>
      <c r="M62" s="18"/>
      <c r="N62" s="18"/>
      <c r="W62" s="13"/>
    </row>
    <row r="63" s="12" customFormat="true" ht="12.75" hidden="false" customHeight="false" outlineLevel="0" collapsed="false">
      <c r="A63" s="16"/>
      <c r="B63" s="17"/>
      <c r="C63" s="22"/>
      <c r="D63" s="23"/>
      <c r="E63" s="18" t="s">
        <v>97</v>
      </c>
      <c r="F63" s="18" t="s">
        <v>98</v>
      </c>
      <c r="G63" s="18" t="n">
        <v>2000</v>
      </c>
      <c r="H63" s="18" t="s">
        <v>48</v>
      </c>
      <c r="I63" s="18"/>
      <c r="J63" s="18" t="s">
        <v>38</v>
      </c>
      <c r="K63" s="18" t="n">
        <v>100</v>
      </c>
      <c r="L63" s="18" t="n">
        <v>0</v>
      </c>
      <c r="M63" s="18"/>
      <c r="N63" s="18"/>
      <c r="W63" s="13"/>
    </row>
    <row r="64" s="12" customFormat="true" ht="12.75" hidden="false" customHeight="false" outlineLevel="0" collapsed="false">
      <c r="A64" s="16"/>
      <c r="B64" s="17"/>
      <c r="C64" s="22"/>
      <c r="D64" s="23"/>
      <c r="E64" s="18" t="s">
        <v>144</v>
      </c>
      <c r="F64" s="18" t="s">
        <v>145</v>
      </c>
      <c r="G64" s="18" t="n">
        <v>2008</v>
      </c>
      <c r="H64" s="18" t="s">
        <v>48</v>
      </c>
      <c r="I64" s="18"/>
      <c r="J64" s="18" t="s">
        <v>38</v>
      </c>
      <c r="K64" s="18" t="n">
        <v>20</v>
      </c>
      <c r="L64" s="18" t="n">
        <v>0</v>
      </c>
      <c r="M64" s="18"/>
      <c r="N64" s="18"/>
      <c r="W64" s="13"/>
    </row>
    <row r="65" s="12" customFormat="true" ht="12.75" hidden="false" customHeight="false" outlineLevel="0" collapsed="false">
      <c r="A65" s="16"/>
      <c r="B65" s="17"/>
      <c r="C65" s="22"/>
      <c r="D65" s="23"/>
      <c r="E65" s="18" t="s">
        <v>55</v>
      </c>
      <c r="F65" s="18" t="s">
        <v>56</v>
      </c>
      <c r="G65" s="18" t="n">
        <v>2002</v>
      </c>
      <c r="H65" s="18" t="s">
        <v>48</v>
      </c>
      <c r="I65" s="18"/>
      <c r="J65" s="18" t="s">
        <v>38</v>
      </c>
      <c r="K65" s="18" t="n">
        <v>48</v>
      </c>
      <c r="L65" s="18" t="n">
        <v>0</v>
      </c>
      <c r="M65" s="18"/>
      <c r="N65" s="18"/>
      <c r="W65" s="13"/>
    </row>
    <row r="66" s="12" customFormat="true" ht="25.5" hidden="false" customHeight="true" outlineLevel="0" collapsed="false">
      <c r="A66" s="16"/>
      <c r="B66" s="17"/>
      <c r="C66" s="22" t="n">
        <v>12</v>
      </c>
      <c r="D66" s="23" t="s">
        <v>146</v>
      </c>
      <c r="E66" s="18" t="s">
        <v>74</v>
      </c>
      <c r="F66" s="18" t="s">
        <v>75</v>
      </c>
      <c r="G66" s="18" t="n">
        <v>2010</v>
      </c>
      <c r="H66" s="18" t="s">
        <v>141</v>
      </c>
      <c r="I66" s="18"/>
      <c r="J66" s="18" t="s">
        <v>38</v>
      </c>
      <c r="K66" s="18" t="n">
        <v>1</v>
      </c>
      <c r="L66" s="18" t="n">
        <v>0</v>
      </c>
      <c r="M66" s="18"/>
      <c r="N66" s="18"/>
      <c r="W66" s="13"/>
    </row>
    <row r="67" s="12" customFormat="true" ht="25.5" hidden="false" customHeight="false" outlineLevel="0" collapsed="false">
      <c r="A67" s="16"/>
      <c r="B67" s="17"/>
      <c r="C67" s="22"/>
      <c r="D67" s="23"/>
      <c r="E67" s="18" t="s">
        <v>142</v>
      </c>
      <c r="F67" s="18" t="s">
        <v>143</v>
      </c>
      <c r="G67" s="18" t="n">
        <v>2005</v>
      </c>
      <c r="H67" s="18" t="s">
        <v>48</v>
      </c>
      <c r="I67" s="18"/>
      <c r="J67" s="18" t="s">
        <v>38</v>
      </c>
      <c r="K67" s="18" t="n">
        <v>7</v>
      </c>
      <c r="L67" s="18" t="n">
        <v>0</v>
      </c>
      <c r="M67" s="18"/>
      <c r="N67" s="18"/>
      <c r="W67" s="13"/>
    </row>
    <row r="68" s="12" customFormat="true" ht="12.75" hidden="false" customHeight="false" outlineLevel="0" collapsed="false">
      <c r="A68" s="16"/>
      <c r="B68" s="17"/>
      <c r="C68" s="22"/>
      <c r="D68" s="23"/>
      <c r="E68" s="18" t="s">
        <v>97</v>
      </c>
      <c r="F68" s="18" t="s">
        <v>98</v>
      </c>
      <c r="G68" s="18" t="n">
        <v>2007</v>
      </c>
      <c r="H68" s="18" t="s">
        <v>48</v>
      </c>
      <c r="I68" s="18"/>
      <c r="J68" s="18" t="s">
        <v>38</v>
      </c>
      <c r="K68" s="18" t="n">
        <v>100</v>
      </c>
      <c r="L68" s="18" t="n">
        <v>0</v>
      </c>
      <c r="M68" s="18"/>
      <c r="N68" s="18"/>
      <c r="W68" s="13"/>
    </row>
    <row r="69" s="12" customFormat="true" ht="12.75" hidden="false" customHeight="false" outlineLevel="0" collapsed="false">
      <c r="A69" s="16"/>
      <c r="B69" s="17"/>
      <c r="C69" s="22"/>
      <c r="D69" s="23"/>
      <c r="E69" s="18" t="s">
        <v>144</v>
      </c>
      <c r="F69" s="18" t="s">
        <v>145</v>
      </c>
      <c r="G69" s="18" t="n">
        <v>2008</v>
      </c>
      <c r="H69" s="18" t="s">
        <v>48</v>
      </c>
      <c r="I69" s="18"/>
      <c r="J69" s="18" t="s">
        <v>38</v>
      </c>
      <c r="K69" s="18" t="n">
        <v>20</v>
      </c>
      <c r="L69" s="18" t="n">
        <v>0</v>
      </c>
      <c r="M69" s="18"/>
      <c r="N69" s="18"/>
      <c r="W69" s="13"/>
    </row>
    <row r="70" s="12" customFormat="true" ht="12.75" hidden="false" customHeight="false" outlineLevel="0" collapsed="false">
      <c r="A70" s="16"/>
      <c r="B70" s="17"/>
      <c r="C70" s="22"/>
      <c r="D70" s="23"/>
      <c r="E70" s="18" t="s">
        <v>55</v>
      </c>
      <c r="F70" s="18" t="s">
        <v>56</v>
      </c>
      <c r="G70" s="18" t="n">
        <v>2002</v>
      </c>
      <c r="H70" s="18" t="s">
        <v>48</v>
      </c>
      <c r="I70" s="18"/>
      <c r="J70" s="18" t="s">
        <v>38</v>
      </c>
      <c r="K70" s="18" t="n">
        <v>48</v>
      </c>
      <c r="L70" s="18" t="n">
        <v>0</v>
      </c>
      <c r="M70" s="18"/>
      <c r="N70" s="18"/>
      <c r="W70" s="13"/>
    </row>
    <row r="71" s="12" customFormat="true" ht="25.5" hidden="false" customHeight="true" outlineLevel="0" collapsed="false">
      <c r="A71" s="16"/>
      <c r="B71" s="17"/>
      <c r="C71" s="24" t="n">
        <v>13</v>
      </c>
      <c r="D71" s="18" t="s">
        <v>147</v>
      </c>
      <c r="E71" s="18" t="s">
        <v>74</v>
      </c>
      <c r="F71" s="18" t="s">
        <v>75</v>
      </c>
      <c r="G71" s="18" t="n">
        <v>2010</v>
      </c>
      <c r="H71" s="18" t="s">
        <v>141</v>
      </c>
      <c r="I71" s="18"/>
      <c r="J71" s="18" t="s">
        <v>38</v>
      </c>
      <c r="K71" s="18" t="n">
        <v>1</v>
      </c>
      <c r="L71" s="18" t="n">
        <v>0</v>
      </c>
      <c r="M71" s="18"/>
      <c r="N71" s="18"/>
      <c r="W71" s="13"/>
    </row>
    <row r="72" s="12" customFormat="true" ht="25.5" hidden="false" customHeight="false" outlineLevel="0" collapsed="false">
      <c r="A72" s="16"/>
      <c r="B72" s="17"/>
      <c r="C72" s="24"/>
      <c r="D72" s="18"/>
      <c r="E72" s="18" t="s">
        <v>142</v>
      </c>
      <c r="F72" s="18" t="s">
        <v>143</v>
      </c>
      <c r="G72" s="18" t="n">
        <v>2005</v>
      </c>
      <c r="H72" s="18" t="s">
        <v>48</v>
      </c>
      <c r="I72" s="18"/>
      <c r="J72" s="18" t="s">
        <v>38</v>
      </c>
      <c r="K72" s="18" t="n">
        <v>7</v>
      </c>
      <c r="L72" s="18" t="n">
        <v>0</v>
      </c>
      <c r="M72" s="18"/>
      <c r="N72" s="18"/>
      <c r="W72" s="13"/>
    </row>
    <row r="73" s="12" customFormat="true" ht="12.75" hidden="false" customHeight="false" outlineLevel="0" collapsed="false">
      <c r="A73" s="16"/>
      <c r="B73" s="17"/>
      <c r="C73" s="24"/>
      <c r="D73" s="18"/>
      <c r="E73" s="18" t="s">
        <v>55</v>
      </c>
      <c r="F73" s="18" t="s">
        <v>56</v>
      </c>
      <c r="G73" s="18" t="n">
        <v>2002</v>
      </c>
      <c r="H73" s="18" t="s">
        <v>48</v>
      </c>
      <c r="I73" s="18"/>
      <c r="J73" s="18" t="s">
        <v>38</v>
      </c>
      <c r="K73" s="18" t="n">
        <v>48</v>
      </c>
      <c r="L73" s="18" t="n">
        <v>0</v>
      </c>
      <c r="M73" s="18"/>
      <c r="N73" s="18"/>
      <c r="W73" s="13"/>
    </row>
    <row r="74" s="12" customFormat="true" ht="12.75" hidden="false" customHeight="false" outlineLevel="0" collapsed="false">
      <c r="A74" s="16"/>
      <c r="B74" s="17"/>
      <c r="C74" s="24"/>
      <c r="D74" s="18"/>
      <c r="E74" s="18" t="s">
        <v>148</v>
      </c>
      <c r="F74" s="18" t="s">
        <v>66</v>
      </c>
      <c r="G74" s="18" t="n">
        <v>2002</v>
      </c>
      <c r="H74" s="18" t="s">
        <v>48</v>
      </c>
      <c r="I74" s="18"/>
      <c r="J74" s="18" t="s">
        <v>38</v>
      </c>
      <c r="K74" s="18" t="n">
        <v>5</v>
      </c>
      <c r="L74" s="18" t="n">
        <v>0</v>
      </c>
      <c r="M74" s="18"/>
      <c r="N74" s="18"/>
      <c r="W74" s="13"/>
    </row>
    <row r="75" s="12" customFormat="true" ht="12.75" hidden="false" customHeight="false" outlineLevel="0" collapsed="false">
      <c r="A75" s="16"/>
      <c r="B75" s="17"/>
      <c r="C75" s="24"/>
      <c r="D75" s="18"/>
      <c r="E75" s="18" t="s">
        <v>149</v>
      </c>
      <c r="F75" s="18" t="s">
        <v>150</v>
      </c>
      <c r="G75" s="18" t="n">
        <v>2009</v>
      </c>
      <c r="H75" s="18" t="s">
        <v>48</v>
      </c>
      <c r="I75" s="18"/>
      <c r="J75" s="18" t="s">
        <v>38</v>
      </c>
      <c r="K75" s="18" t="n">
        <v>30</v>
      </c>
      <c r="L75" s="18" t="n">
        <v>0</v>
      </c>
      <c r="M75" s="18"/>
      <c r="N75" s="18"/>
      <c r="W75" s="13"/>
    </row>
    <row r="76" s="12" customFormat="true" ht="12.75" hidden="false" customHeight="true" outlineLevel="0" collapsed="false">
      <c r="A76" s="25" t="n">
        <v>2</v>
      </c>
      <c r="B76" s="26" t="s">
        <v>151</v>
      </c>
      <c r="C76" s="27" t="n">
        <v>1</v>
      </c>
      <c r="D76" s="25" t="s">
        <v>152</v>
      </c>
      <c r="E76" s="27" t="s">
        <v>153</v>
      </c>
      <c r="F76" s="27" t="s">
        <v>154</v>
      </c>
      <c r="G76" s="27"/>
      <c r="H76" s="27"/>
      <c r="I76" s="27"/>
      <c r="J76" s="27"/>
      <c r="K76" s="27"/>
      <c r="L76" s="27" t="n">
        <v>0</v>
      </c>
      <c r="M76" s="27" t="n">
        <v>10</v>
      </c>
      <c r="N76" s="23"/>
      <c r="W76" s="13"/>
    </row>
    <row r="77" s="12" customFormat="true" ht="12.75" hidden="false" customHeight="false" outlineLevel="0" collapsed="false">
      <c r="A77" s="25"/>
      <c r="B77" s="26"/>
      <c r="C77" s="27"/>
      <c r="D77" s="25"/>
      <c r="E77" s="25" t="s">
        <v>152</v>
      </c>
      <c r="F77" s="25" t="s">
        <v>155</v>
      </c>
      <c r="G77" s="25" t="n">
        <v>1998</v>
      </c>
      <c r="H77" s="18" t="s">
        <v>48</v>
      </c>
      <c r="I77" s="25"/>
      <c r="J77" s="25" t="s">
        <v>38</v>
      </c>
      <c r="K77" s="27" t="n">
        <v>207</v>
      </c>
      <c r="L77" s="27" t="n">
        <v>0</v>
      </c>
      <c r="M77" s="27"/>
      <c r="N77" s="23"/>
      <c r="W77" s="13"/>
    </row>
    <row r="78" s="12" customFormat="true" ht="12.75" hidden="false" customHeight="false" outlineLevel="0" collapsed="false">
      <c r="A78" s="25"/>
      <c r="B78" s="26"/>
      <c r="C78" s="27"/>
      <c r="D78" s="25"/>
      <c r="E78" s="25" t="s">
        <v>156</v>
      </c>
      <c r="F78" s="25" t="s">
        <v>157</v>
      </c>
      <c r="G78" s="25" t="n">
        <v>2002</v>
      </c>
      <c r="H78" s="18" t="s">
        <v>48</v>
      </c>
      <c r="I78" s="25"/>
      <c r="J78" s="25" t="s">
        <v>38</v>
      </c>
      <c r="K78" s="27" t="n">
        <v>1</v>
      </c>
      <c r="L78" s="27" t="n">
        <v>0</v>
      </c>
      <c r="M78" s="27"/>
      <c r="N78" s="23"/>
      <c r="W78" s="13"/>
    </row>
    <row r="79" s="12" customFormat="true" ht="12.75" hidden="false" customHeight="false" outlineLevel="0" collapsed="false">
      <c r="A79" s="25"/>
      <c r="B79" s="26"/>
      <c r="C79" s="27"/>
      <c r="D79" s="25"/>
      <c r="E79" s="25" t="s">
        <v>158</v>
      </c>
      <c r="F79" s="25" t="s">
        <v>159</v>
      </c>
      <c r="G79" s="25" t="n">
        <v>2000</v>
      </c>
      <c r="H79" s="18" t="s">
        <v>48</v>
      </c>
      <c r="I79" s="25"/>
      <c r="J79" s="25" t="s">
        <v>38</v>
      </c>
      <c r="K79" s="27" t="n">
        <v>10</v>
      </c>
      <c r="L79" s="27" t="n">
        <v>0</v>
      </c>
      <c r="M79" s="27"/>
      <c r="N79" s="23"/>
      <c r="W79" s="13"/>
    </row>
    <row r="80" s="12" customFormat="true" ht="12.75" hidden="false" customHeight="false" outlineLevel="0" collapsed="false">
      <c r="A80" s="25"/>
      <c r="B80" s="26"/>
      <c r="C80" s="27"/>
      <c r="D80" s="25"/>
      <c r="E80" s="25" t="s">
        <v>160</v>
      </c>
      <c r="F80" s="25" t="s">
        <v>161</v>
      </c>
      <c r="G80" s="25" t="n">
        <v>1996</v>
      </c>
      <c r="H80" s="18" t="s">
        <v>48</v>
      </c>
      <c r="I80" s="25"/>
      <c r="J80" s="25" t="s">
        <v>38</v>
      </c>
      <c r="K80" s="27" t="n">
        <v>10</v>
      </c>
      <c r="L80" s="27" t="n">
        <v>0</v>
      </c>
      <c r="M80" s="27"/>
      <c r="N80" s="23"/>
      <c r="W80" s="13"/>
    </row>
    <row r="81" s="12" customFormat="true" ht="12.75" hidden="false" customHeight="false" outlineLevel="0" collapsed="false">
      <c r="A81" s="25"/>
      <c r="B81" s="26"/>
      <c r="C81" s="27"/>
      <c r="D81" s="25"/>
      <c r="E81" s="25" t="s">
        <v>162</v>
      </c>
      <c r="F81" s="28" t="s">
        <v>163</v>
      </c>
      <c r="G81" s="25" t="n">
        <v>2010</v>
      </c>
      <c r="H81" s="25" t="s">
        <v>164</v>
      </c>
      <c r="I81" s="25"/>
      <c r="J81" s="25" t="s">
        <v>38</v>
      </c>
      <c r="K81" s="25" t="n">
        <v>1</v>
      </c>
      <c r="L81" s="27" t="n">
        <v>0</v>
      </c>
      <c r="M81" s="27"/>
      <c r="N81" s="23"/>
      <c r="W81" s="13"/>
    </row>
    <row r="82" s="12" customFormat="true" ht="12.75" hidden="false" customHeight="false" outlineLevel="0" collapsed="false">
      <c r="A82" s="25"/>
      <c r="B82" s="26"/>
      <c r="C82" s="27"/>
      <c r="D82" s="25"/>
      <c r="E82" s="25" t="s">
        <v>165</v>
      </c>
      <c r="F82" s="25" t="s">
        <v>166</v>
      </c>
      <c r="G82" s="25" t="n">
        <v>2014</v>
      </c>
      <c r="H82" s="25" t="s">
        <v>167</v>
      </c>
      <c r="I82" s="25"/>
      <c r="J82" s="25" t="s">
        <v>38</v>
      </c>
      <c r="K82" s="25" t="n">
        <v>1</v>
      </c>
      <c r="L82" s="27" t="n">
        <v>0</v>
      </c>
      <c r="M82" s="27"/>
      <c r="N82" s="23"/>
      <c r="W82" s="13"/>
    </row>
    <row r="83" s="12" customFormat="true" ht="25.5" hidden="false" customHeight="false" outlineLevel="0" collapsed="false">
      <c r="A83" s="25"/>
      <c r="B83" s="26"/>
      <c r="C83" s="27"/>
      <c r="D83" s="25"/>
      <c r="E83" s="25" t="s">
        <v>168</v>
      </c>
      <c r="F83" s="25" t="s">
        <v>169</v>
      </c>
      <c r="G83" s="25" t="n">
        <v>2014</v>
      </c>
      <c r="H83" s="25" t="s">
        <v>170</v>
      </c>
      <c r="I83" s="25"/>
      <c r="J83" s="25" t="s">
        <v>38</v>
      </c>
      <c r="K83" s="25" t="n">
        <v>1</v>
      </c>
      <c r="L83" s="27" t="n">
        <v>0</v>
      </c>
      <c r="M83" s="27"/>
      <c r="N83" s="23"/>
      <c r="W83" s="13"/>
    </row>
    <row r="84" s="12" customFormat="true" ht="12.75" hidden="false" customHeight="false" outlineLevel="0" collapsed="false">
      <c r="A84" s="25"/>
      <c r="B84" s="26"/>
      <c r="C84" s="27"/>
      <c r="D84" s="25"/>
      <c r="E84" s="25" t="s">
        <v>171</v>
      </c>
      <c r="F84" s="28" t="s">
        <v>172</v>
      </c>
      <c r="G84" s="25" t="n">
        <v>2013</v>
      </c>
      <c r="H84" s="25" t="s">
        <v>73</v>
      </c>
      <c r="I84" s="25"/>
      <c r="J84" s="25" t="s">
        <v>38</v>
      </c>
      <c r="K84" s="25" t="n">
        <v>1</v>
      </c>
      <c r="L84" s="27" t="n">
        <v>0</v>
      </c>
      <c r="M84" s="27"/>
      <c r="N84" s="23"/>
      <c r="W84" s="13"/>
    </row>
    <row r="85" s="12" customFormat="true" ht="12.75" hidden="false" customHeight="false" outlineLevel="0" collapsed="false">
      <c r="A85" s="25"/>
      <c r="B85" s="26"/>
      <c r="C85" s="27"/>
      <c r="D85" s="25"/>
      <c r="E85" s="25" t="s">
        <v>173</v>
      </c>
      <c r="F85" s="25" t="s">
        <v>174</v>
      </c>
      <c r="G85" s="25" t="n">
        <v>2010</v>
      </c>
      <c r="H85" s="25" t="s">
        <v>164</v>
      </c>
      <c r="I85" s="25"/>
      <c r="J85" s="25" t="s">
        <v>38</v>
      </c>
      <c r="K85" s="25" t="n">
        <v>1</v>
      </c>
      <c r="L85" s="25" t="n">
        <v>0</v>
      </c>
      <c r="M85" s="27"/>
      <c r="N85" s="23"/>
      <c r="W85" s="13"/>
    </row>
    <row r="86" s="12" customFormat="true" ht="12.75" hidden="false" customHeight="false" outlineLevel="0" collapsed="false">
      <c r="A86" s="25"/>
      <c r="B86" s="26"/>
      <c r="C86" s="27"/>
      <c r="D86" s="25"/>
      <c r="E86" s="25" t="s">
        <v>175</v>
      </c>
      <c r="F86" s="25" t="s">
        <v>176</v>
      </c>
      <c r="G86" s="25" t="n">
        <v>2005</v>
      </c>
      <c r="H86" s="25" t="s">
        <v>170</v>
      </c>
      <c r="I86" s="25"/>
      <c r="J86" s="25" t="s">
        <v>38</v>
      </c>
      <c r="K86" s="25" t="n">
        <v>1</v>
      </c>
      <c r="L86" s="25" t="n">
        <v>2</v>
      </c>
      <c r="M86" s="27"/>
      <c r="N86" s="23"/>
      <c r="W86" s="13"/>
    </row>
    <row r="87" s="12" customFormat="true" ht="12.75" hidden="false" customHeight="false" outlineLevel="0" collapsed="false">
      <c r="A87" s="25"/>
      <c r="B87" s="26"/>
      <c r="C87" s="27"/>
      <c r="D87" s="25"/>
      <c r="E87" s="25" t="s">
        <v>177</v>
      </c>
      <c r="F87" s="25" t="s">
        <v>178</v>
      </c>
      <c r="G87" s="25" t="n">
        <v>2010</v>
      </c>
      <c r="H87" s="25" t="s">
        <v>179</v>
      </c>
      <c r="I87" s="25"/>
      <c r="J87" s="25" t="s">
        <v>38</v>
      </c>
      <c r="K87" s="25" t="n">
        <v>1</v>
      </c>
      <c r="L87" s="25" t="n">
        <v>0</v>
      </c>
      <c r="M87" s="27"/>
      <c r="N87" s="23"/>
      <c r="W87" s="13"/>
    </row>
    <row r="88" s="12" customFormat="true" ht="12.75" hidden="false" customHeight="false" outlineLevel="0" collapsed="false">
      <c r="A88" s="25"/>
      <c r="B88" s="26"/>
      <c r="C88" s="27"/>
      <c r="D88" s="25"/>
      <c r="E88" s="25" t="s">
        <v>180</v>
      </c>
      <c r="F88" s="25" t="s">
        <v>181</v>
      </c>
      <c r="G88" s="25" t="n">
        <v>1996</v>
      </c>
      <c r="H88" s="25" t="s">
        <v>182</v>
      </c>
      <c r="I88" s="25"/>
      <c r="J88" s="25" t="s">
        <v>38</v>
      </c>
      <c r="K88" s="25" t="n">
        <v>0</v>
      </c>
      <c r="L88" s="25" t="n">
        <v>0</v>
      </c>
      <c r="M88" s="27"/>
      <c r="N88" s="23"/>
      <c r="W88" s="13"/>
    </row>
    <row r="89" s="12" customFormat="true" ht="12.75" hidden="false" customHeight="false" outlineLevel="0" collapsed="false">
      <c r="A89" s="25"/>
      <c r="B89" s="26"/>
      <c r="C89" s="27"/>
      <c r="D89" s="25"/>
      <c r="E89" s="25" t="s">
        <v>183</v>
      </c>
      <c r="F89" s="25" t="s">
        <v>184</v>
      </c>
      <c r="G89" s="25" t="n">
        <v>2008</v>
      </c>
      <c r="H89" s="25" t="s">
        <v>170</v>
      </c>
      <c r="I89" s="25"/>
      <c r="J89" s="25" t="s">
        <v>38</v>
      </c>
      <c r="K89" s="25" t="n">
        <v>1</v>
      </c>
      <c r="L89" s="25" t="n">
        <v>0</v>
      </c>
      <c r="M89" s="27"/>
      <c r="N89" s="23"/>
      <c r="W89" s="13"/>
    </row>
    <row r="90" s="12" customFormat="true" ht="12.75" hidden="false" customHeight="true" outlineLevel="0" collapsed="false">
      <c r="A90" s="25"/>
      <c r="B90" s="26"/>
      <c r="C90" s="25" t="n">
        <v>2</v>
      </c>
      <c r="D90" s="25" t="s">
        <v>185</v>
      </c>
      <c r="E90" s="29" t="s">
        <v>186</v>
      </c>
      <c r="F90" s="29" t="s">
        <v>187</v>
      </c>
      <c r="G90" s="25" t="n">
        <v>2015</v>
      </c>
      <c r="H90" s="30"/>
      <c r="I90" s="30"/>
      <c r="J90" s="25" t="s">
        <v>38</v>
      </c>
      <c r="K90" s="25" t="n">
        <v>0</v>
      </c>
      <c r="L90" s="25" t="n">
        <v>0</v>
      </c>
      <c r="M90" s="27"/>
      <c r="N90" s="23"/>
      <c r="W90" s="13"/>
    </row>
    <row r="91" s="12" customFormat="true" ht="25.5" hidden="false" customHeight="false" outlineLevel="0" collapsed="false">
      <c r="A91" s="25"/>
      <c r="B91" s="26"/>
      <c r="C91" s="25"/>
      <c r="D91" s="25"/>
      <c r="E91" s="29" t="s">
        <v>188</v>
      </c>
      <c r="F91" s="25" t="s">
        <v>189</v>
      </c>
      <c r="G91" s="31" t="n">
        <v>1982</v>
      </c>
      <c r="H91" s="18" t="s">
        <v>48</v>
      </c>
      <c r="I91" s="32"/>
      <c r="J91" s="25" t="s">
        <v>38</v>
      </c>
      <c r="K91" s="25" t="n">
        <v>5</v>
      </c>
      <c r="L91" s="25" t="n">
        <v>0</v>
      </c>
      <c r="M91" s="27"/>
      <c r="N91" s="23"/>
      <c r="W91" s="13"/>
    </row>
    <row r="92" s="12" customFormat="true" ht="25.5" hidden="false" customHeight="false" outlineLevel="0" collapsed="false">
      <c r="A92" s="25"/>
      <c r="B92" s="26"/>
      <c r="C92" s="25"/>
      <c r="D92" s="25"/>
      <c r="E92" s="29" t="s">
        <v>190</v>
      </c>
      <c r="F92" s="29" t="s">
        <v>191</v>
      </c>
      <c r="G92" s="31" t="n">
        <v>2006</v>
      </c>
      <c r="H92" s="18" t="s">
        <v>48</v>
      </c>
      <c r="I92" s="32"/>
      <c r="J92" s="25" t="s">
        <v>38</v>
      </c>
      <c r="K92" s="25" t="n">
        <v>45</v>
      </c>
      <c r="L92" s="25" t="n">
        <v>0</v>
      </c>
      <c r="M92" s="27"/>
      <c r="N92" s="23"/>
      <c r="W92" s="13"/>
    </row>
    <row r="93" s="12" customFormat="true" ht="12.75" hidden="false" customHeight="false" outlineLevel="0" collapsed="false">
      <c r="A93" s="25"/>
      <c r="B93" s="26"/>
      <c r="C93" s="25"/>
      <c r="D93" s="25"/>
      <c r="E93" s="33" t="s">
        <v>192</v>
      </c>
      <c r="F93" s="33" t="s">
        <v>193</v>
      </c>
      <c r="G93" s="31" t="n">
        <v>1982</v>
      </c>
      <c r="H93" s="18" t="s">
        <v>48</v>
      </c>
      <c r="I93" s="25"/>
      <c r="J93" s="25" t="s">
        <v>38</v>
      </c>
      <c r="K93" s="25" t="n">
        <v>5</v>
      </c>
      <c r="L93" s="25" t="n">
        <v>0</v>
      </c>
      <c r="M93" s="27"/>
      <c r="N93" s="23"/>
      <c r="W93" s="13"/>
    </row>
    <row r="94" s="12" customFormat="true" ht="12.75" hidden="false" customHeight="false" outlineLevel="0" collapsed="false">
      <c r="A94" s="25"/>
      <c r="B94" s="26"/>
      <c r="C94" s="25"/>
      <c r="D94" s="25"/>
      <c r="E94" s="33" t="s">
        <v>194</v>
      </c>
      <c r="F94" s="33" t="s">
        <v>195</v>
      </c>
      <c r="G94" s="31" t="n">
        <v>1998</v>
      </c>
      <c r="H94" s="31" t="s">
        <v>196</v>
      </c>
      <c r="I94" s="25"/>
      <c r="J94" s="25" t="s">
        <v>38</v>
      </c>
      <c r="K94" s="25" t="n">
        <v>128</v>
      </c>
      <c r="L94" s="25" t="n">
        <v>0</v>
      </c>
      <c r="M94" s="27"/>
      <c r="N94" s="23"/>
      <c r="W94" s="13"/>
    </row>
    <row r="95" s="12" customFormat="true" ht="25.5" hidden="false" customHeight="false" outlineLevel="0" collapsed="false">
      <c r="A95" s="25"/>
      <c r="B95" s="26"/>
      <c r="C95" s="25"/>
      <c r="D95" s="25"/>
      <c r="E95" s="29" t="s">
        <v>197</v>
      </c>
      <c r="F95" s="29" t="s">
        <v>198</v>
      </c>
      <c r="G95" s="31" t="n">
        <v>2010</v>
      </c>
      <c r="H95" s="29" t="s">
        <v>199</v>
      </c>
      <c r="I95" s="29"/>
      <c r="J95" s="25" t="s">
        <v>38</v>
      </c>
      <c r="K95" s="25" t="n">
        <v>1</v>
      </c>
      <c r="L95" s="25" t="n">
        <v>0</v>
      </c>
      <c r="M95" s="27"/>
      <c r="N95" s="23"/>
      <c r="W95" s="13"/>
    </row>
    <row r="96" s="12" customFormat="true" ht="25.5" hidden="false" customHeight="true" outlineLevel="0" collapsed="false">
      <c r="A96" s="25"/>
      <c r="B96" s="26"/>
      <c r="C96" s="25" t="n">
        <v>3</v>
      </c>
      <c r="D96" s="25" t="s">
        <v>200</v>
      </c>
      <c r="E96" s="33" t="s">
        <v>201</v>
      </c>
      <c r="F96" s="33" t="s">
        <v>202</v>
      </c>
      <c r="G96" s="31" t="n">
        <v>1998</v>
      </c>
      <c r="H96" s="30"/>
      <c r="I96" s="25" t="s">
        <v>38</v>
      </c>
      <c r="J96" s="30"/>
      <c r="K96" s="25" t="n">
        <v>0</v>
      </c>
      <c r="L96" s="25" t="n">
        <v>0</v>
      </c>
      <c r="M96" s="27"/>
      <c r="N96" s="23"/>
      <c r="W96" s="13"/>
    </row>
    <row r="97" s="12" customFormat="true" ht="25.5" hidden="false" customHeight="false" outlineLevel="0" collapsed="false">
      <c r="A97" s="25"/>
      <c r="B97" s="26"/>
      <c r="C97" s="25"/>
      <c r="D97" s="25"/>
      <c r="E97" s="33" t="s">
        <v>200</v>
      </c>
      <c r="F97" s="29" t="s">
        <v>203</v>
      </c>
      <c r="G97" s="31" t="n">
        <v>2004</v>
      </c>
      <c r="H97" s="18" t="s">
        <v>48</v>
      </c>
      <c r="I97" s="30"/>
      <c r="J97" s="25" t="s">
        <v>38</v>
      </c>
      <c r="K97" s="25" t="n">
        <v>6</v>
      </c>
      <c r="L97" s="25" t="n">
        <v>0</v>
      </c>
      <c r="M97" s="27"/>
      <c r="N97" s="23"/>
      <c r="W97" s="13"/>
    </row>
    <row r="98" s="12" customFormat="true" ht="12.75" hidden="false" customHeight="false" outlineLevel="0" collapsed="false">
      <c r="A98" s="25"/>
      <c r="B98" s="26"/>
      <c r="C98" s="25"/>
      <c r="D98" s="25"/>
      <c r="E98" s="33" t="s">
        <v>204</v>
      </c>
      <c r="F98" s="33" t="s">
        <v>205</v>
      </c>
      <c r="G98" s="31" t="n">
        <v>2003</v>
      </c>
      <c r="H98" s="29" t="s">
        <v>170</v>
      </c>
      <c r="I98" s="30"/>
      <c r="J98" s="25" t="s">
        <v>38</v>
      </c>
      <c r="K98" s="25" t="n">
        <v>0</v>
      </c>
      <c r="L98" s="25" t="n">
        <v>0</v>
      </c>
      <c r="M98" s="27"/>
      <c r="N98" s="23"/>
      <c r="W98" s="13"/>
    </row>
    <row r="99" s="12" customFormat="true" ht="12.75" hidden="false" customHeight="false" outlineLevel="0" collapsed="false">
      <c r="A99" s="25"/>
      <c r="B99" s="26"/>
      <c r="C99" s="25"/>
      <c r="D99" s="25"/>
      <c r="E99" s="33" t="s">
        <v>206</v>
      </c>
      <c r="F99" s="33" t="s">
        <v>207</v>
      </c>
      <c r="G99" s="31" t="n">
        <v>1989</v>
      </c>
      <c r="H99" s="29" t="s">
        <v>170</v>
      </c>
      <c r="I99" s="30"/>
      <c r="J99" s="25" t="s">
        <v>38</v>
      </c>
      <c r="K99" s="25" t="n">
        <v>0</v>
      </c>
      <c r="L99" s="25" t="n">
        <v>0</v>
      </c>
      <c r="M99" s="27"/>
      <c r="N99" s="23"/>
      <c r="W99" s="13"/>
    </row>
    <row r="100" s="12" customFormat="true" ht="25.5" hidden="false" customHeight="false" outlineLevel="0" collapsed="false">
      <c r="A100" s="25"/>
      <c r="B100" s="26"/>
      <c r="C100" s="25"/>
      <c r="D100" s="25"/>
      <c r="E100" s="33" t="s">
        <v>208</v>
      </c>
      <c r="F100" s="33" t="s">
        <v>209</v>
      </c>
      <c r="G100" s="31" t="n">
        <v>2006</v>
      </c>
      <c r="H100" s="29" t="s">
        <v>210</v>
      </c>
      <c r="I100" s="30"/>
      <c r="J100" s="25" t="s">
        <v>38</v>
      </c>
      <c r="K100" s="25" t="n">
        <v>0</v>
      </c>
      <c r="L100" s="25" t="n">
        <v>0</v>
      </c>
      <c r="M100" s="27"/>
      <c r="N100" s="23"/>
      <c r="W100" s="13"/>
    </row>
    <row r="101" s="12" customFormat="true" ht="25.5" hidden="false" customHeight="false" outlineLevel="0" collapsed="false">
      <c r="A101" s="25"/>
      <c r="B101" s="26"/>
      <c r="C101" s="25"/>
      <c r="D101" s="25"/>
      <c r="E101" s="33" t="s">
        <v>211</v>
      </c>
      <c r="F101" s="33" t="s">
        <v>212</v>
      </c>
      <c r="G101" s="31" t="n">
        <v>2012</v>
      </c>
      <c r="H101" s="29" t="s">
        <v>213</v>
      </c>
      <c r="I101" s="30"/>
      <c r="J101" s="25" t="s">
        <v>38</v>
      </c>
      <c r="K101" s="25" t="n">
        <v>0</v>
      </c>
      <c r="L101" s="25" t="n">
        <v>1</v>
      </c>
      <c r="M101" s="27"/>
      <c r="N101" s="23"/>
      <c r="W101" s="13"/>
    </row>
    <row r="102" s="12" customFormat="true" ht="25.5" hidden="false" customHeight="true" outlineLevel="0" collapsed="false">
      <c r="A102" s="25"/>
      <c r="B102" s="26"/>
      <c r="C102" s="25" t="n">
        <v>4</v>
      </c>
      <c r="D102" s="25" t="s">
        <v>214</v>
      </c>
      <c r="E102" s="33" t="s">
        <v>215</v>
      </c>
      <c r="F102" s="33" t="s">
        <v>216</v>
      </c>
      <c r="G102" s="31" t="n">
        <v>2011</v>
      </c>
      <c r="H102" s="31" t="s">
        <v>217</v>
      </c>
      <c r="I102" s="25" t="s">
        <v>38</v>
      </c>
      <c r="J102" s="25"/>
      <c r="K102" s="25" t="n">
        <v>300</v>
      </c>
      <c r="L102" s="25" t="n">
        <v>0</v>
      </c>
      <c r="M102" s="27"/>
      <c r="N102" s="23"/>
      <c r="W102" s="13"/>
    </row>
    <row r="103" s="12" customFormat="true" ht="38.25" hidden="false" customHeight="false" outlineLevel="0" collapsed="false">
      <c r="A103" s="25"/>
      <c r="B103" s="26"/>
      <c r="C103" s="25"/>
      <c r="D103" s="25"/>
      <c r="E103" s="33" t="s">
        <v>218</v>
      </c>
      <c r="F103" s="33" t="s">
        <v>219</v>
      </c>
      <c r="G103" s="31" t="s">
        <v>220</v>
      </c>
      <c r="H103" s="18" t="s">
        <v>48</v>
      </c>
      <c r="I103" s="25"/>
      <c r="J103" s="25" t="s">
        <v>38</v>
      </c>
      <c r="K103" s="25" t="n">
        <v>250</v>
      </c>
      <c r="L103" s="25" t="n">
        <v>0</v>
      </c>
      <c r="M103" s="27"/>
      <c r="N103" s="23"/>
      <c r="W103" s="13"/>
    </row>
    <row r="104" s="12" customFormat="true" ht="12.75" hidden="false" customHeight="false" outlineLevel="0" collapsed="false">
      <c r="A104" s="25"/>
      <c r="B104" s="26"/>
      <c r="C104" s="25"/>
      <c r="D104" s="25"/>
      <c r="E104" s="33" t="s">
        <v>221</v>
      </c>
      <c r="F104" s="33" t="s">
        <v>193</v>
      </c>
      <c r="G104" s="31" t="n">
        <v>1984</v>
      </c>
      <c r="H104" s="18" t="s">
        <v>48</v>
      </c>
      <c r="I104" s="25"/>
      <c r="J104" s="25" t="s">
        <v>38</v>
      </c>
      <c r="K104" s="25" t="n">
        <v>0</v>
      </c>
      <c r="L104" s="25" t="n">
        <v>0</v>
      </c>
      <c r="M104" s="27"/>
      <c r="N104" s="23"/>
      <c r="W104" s="13"/>
    </row>
    <row r="105" s="12" customFormat="true" ht="25.5" hidden="false" customHeight="false" outlineLevel="0" collapsed="false">
      <c r="A105" s="25"/>
      <c r="B105" s="26"/>
      <c r="C105" s="25"/>
      <c r="D105" s="25"/>
      <c r="E105" s="33" t="s">
        <v>222</v>
      </c>
      <c r="F105" s="33" t="s">
        <v>223</v>
      </c>
      <c r="G105" s="31" t="n">
        <v>2004</v>
      </c>
      <c r="H105" s="18" t="s">
        <v>48</v>
      </c>
      <c r="I105" s="25" t="s">
        <v>38</v>
      </c>
      <c r="J105" s="25"/>
      <c r="K105" s="25" t="n">
        <v>14</v>
      </c>
      <c r="L105" s="25" t="n">
        <v>0</v>
      </c>
      <c r="M105" s="27"/>
      <c r="N105" s="23"/>
      <c r="W105" s="13"/>
    </row>
    <row r="106" s="12" customFormat="true" ht="38.25" hidden="false" customHeight="false" outlineLevel="0" collapsed="false">
      <c r="A106" s="25"/>
      <c r="B106" s="26"/>
      <c r="C106" s="25"/>
      <c r="D106" s="25"/>
      <c r="E106" s="33" t="s">
        <v>224</v>
      </c>
      <c r="F106" s="33" t="s">
        <v>225</v>
      </c>
      <c r="G106" s="31" t="n">
        <v>2009</v>
      </c>
      <c r="H106" s="31" t="s">
        <v>226</v>
      </c>
      <c r="I106" s="25"/>
      <c r="J106" s="25" t="s">
        <v>38</v>
      </c>
      <c r="K106" s="25" t="n">
        <v>0</v>
      </c>
      <c r="L106" s="25" t="n">
        <v>0</v>
      </c>
      <c r="M106" s="27"/>
      <c r="N106" s="23"/>
      <c r="W106" s="13"/>
    </row>
    <row r="107" s="12" customFormat="true" ht="12.75" hidden="false" customHeight="true" outlineLevel="0" collapsed="false">
      <c r="A107" s="25"/>
      <c r="B107" s="26"/>
      <c r="C107" s="25" t="n">
        <v>5</v>
      </c>
      <c r="D107" s="25" t="s">
        <v>227</v>
      </c>
      <c r="E107" s="33" t="s">
        <v>228</v>
      </c>
      <c r="F107" s="33" t="s">
        <v>187</v>
      </c>
      <c r="G107" s="31" t="n">
        <v>2014</v>
      </c>
      <c r="H107" s="31"/>
      <c r="I107" s="25"/>
      <c r="J107" s="25"/>
      <c r="K107" s="25" t="n">
        <v>150</v>
      </c>
      <c r="L107" s="25" t="n">
        <v>9</v>
      </c>
      <c r="M107" s="27"/>
      <c r="N107" s="23"/>
      <c r="W107" s="13"/>
    </row>
    <row r="108" s="12" customFormat="true" ht="25.5" hidden="false" customHeight="false" outlineLevel="0" collapsed="false">
      <c r="A108" s="25"/>
      <c r="B108" s="26"/>
      <c r="C108" s="25"/>
      <c r="D108" s="25"/>
      <c r="E108" s="33" t="s">
        <v>229</v>
      </c>
      <c r="F108" s="33" t="s">
        <v>230</v>
      </c>
      <c r="G108" s="31" t="n">
        <v>2000</v>
      </c>
      <c r="H108" s="25" t="s">
        <v>231</v>
      </c>
      <c r="I108" s="25"/>
      <c r="J108" s="25" t="s">
        <v>38</v>
      </c>
      <c r="K108" s="25" t="n">
        <v>46</v>
      </c>
      <c r="L108" s="25" t="n">
        <v>0</v>
      </c>
      <c r="M108" s="27"/>
      <c r="N108" s="23"/>
      <c r="W108" s="13"/>
    </row>
    <row r="109" s="12" customFormat="true" ht="25.5" hidden="false" customHeight="false" outlineLevel="0" collapsed="false">
      <c r="A109" s="25"/>
      <c r="B109" s="26"/>
      <c r="C109" s="25"/>
      <c r="D109" s="25"/>
      <c r="E109" s="33" t="s">
        <v>232</v>
      </c>
      <c r="F109" s="33" t="s">
        <v>233</v>
      </c>
      <c r="G109" s="31" t="n">
        <v>1999</v>
      </c>
      <c r="H109" s="25" t="s">
        <v>231</v>
      </c>
      <c r="I109" s="25"/>
      <c r="J109" s="25" t="s">
        <v>38</v>
      </c>
      <c r="K109" s="25" t="n">
        <v>26</v>
      </c>
      <c r="L109" s="25" t="n">
        <v>0</v>
      </c>
      <c r="M109" s="27"/>
      <c r="N109" s="23"/>
      <c r="W109" s="13"/>
    </row>
    <row r="110" s="12" customFormat="true" ht="25.5" hidden="false" customHeight="false" outlineLevel="0" collapsed="false">
      <c r="A110" s="25"/>
      <c r="B110" s="26"/>
      <c r="C110" s="25"/>
      <c r="D110" s="25"/>
      <c r="E110" s="33" t="s">
        <v>234</v>
      </c>
      <c r="F110" s="33" t="s">
        <v>235</v>
      </c>
      <c r="G110" s="31" t="n">
        <v>1997</v>
      </c>
      <c r="H110" s="31" t="s">
        <v>236</v>
      </c>
      <c r="I110" s="25"/>
      <c r="J110" s="25" t="s">
        <v>38</v>
      </c>
      <c r="K110" s="25" t="n">
        <v>150</v>
      </c>
      <c r="L110" s="25" t="n">
        <v>0</v>
      </c>
      <c r="M110" s="27"/>
      <c r="N110" s="23"/>
      <c r="W110" s="13"/>
    </row>
    <row r="111" s="12" customFormat="true" ht="25.5" hidden="false" customHeight="false" outlineLevel="0" collapsed="false">
      <c r="A111" s="25"/>
      <c r="B111" s="26"/>
      <c r="C111" s="25"/>
      <c r="D111" s="25"/>
      <c r="E111" s="33" t="s">
        <v>237</v>
      </c>
      <c r="F111" s="33" t="s">
        <v>238</v>
      </c>
      <c r="G111" s="31" t="n">
        <v>2000</v>
      </c>
      <c r="H111" s="31" t="s">
        <v>236</v>
      </c>
      <c r="I111" s="25"/>
      <c r="J111" s="25" t="s">
        <v>38</v>
      </c>
      <c r="K111" s="25" t="n">
        <v>150</v>
      </c>
      <c r="L111" s="25" t="n">
        <v>0</v>
      </c>
      <c r="M111" s="27"/>
      <c r="N111" s="23"/>
      <c r="W111" s="13"/>
    </row>
    <row r="112" s="12" customFormat="true" ht="25.5" hidden="false" customHeight="false" outlineLevel="0" collapsed="false">
      <c r="A112" s="25"/>
      <c r="B112" s="26"/>
      <c r="C112" s="25"/>
      <c r="D112" s="25"/>
      <c r="E112" s="33" t="s">
        <v>239</v>
      </c>
      <c r="F112" s="33" t="s">
        <v>240</v>
      </c>
      <c r="G112" s="31" t="n">
        <v>2002</v>
      </c>
      <c r="H112" s="31" t="s">
        <v>210</v>
      </c>
      <c r="I112" s="25"/>
      <c r="J112" s="25" t="s">
        <v>38</v>
      </c>
      <c r="K112" s="25" t="n">
        <v>0</v>
      </c>
      <c r="L112" s="25" t="n">
        <v>1</v>
      </c>
      <c r="M112" s="27"/>
      <c r="N112" s="23"/>
      <c r="W112" s="13"/>
    </row>
    <row r="113" s="12" customFormat="true" ht="12.75" hidden="false" customHeight="true" outlineLevel="0" collapsed="false">
      <c r="A113" s="25"/>
      <c r="B113" s="26"/>
      <c r="C113" s="25" t="n">
        <v>6</v>
      </c>
      <c r="D113" s="25" t="s">
        <v>241</v>
      </c>
      <c r="E113" s="34" t="s">
        <v>242</v>
      </c>
      <c r="F113" s="33" t="s">
        <v>187</v>
      </c>
      <c r="G113" s="31" t="n">
        <v>2014</v>
      </c>
      <c r="H113" s="31"/>
      <c r="I113" s="25"/>
      <c r="J113" s="25" t="s">
        <v>38</v>
      </c>
      <c r="K113" s="35" t="n">
        <v>0</v>
      </c>
      <c r="L113" s="25" t="n">
        <v>0</v>
      </c>
      <c r="M113" s="27"/>
      <c r="N113" s="23"/>
      <c r="W113" s="13"/>
    </row>
    <row r="114" s="12" customFormat="true" ht="25.5" hidden="false" customHeight="false" outlineLevel="0" collapsed="false">
      <c r="A114" s="25"/>
      <c r="B114" s="26"/>
      <c r="C114" s="25"/>
      <c r="D114" s="25"/>
      <c r="E114" s="33" t="s">
        <v>243</v>
      </c>
      <c r="F114" s="33" t="s">
        <v>244</v>
      </c>
      <c r="G114" s="31" t="n">
        <v>2000</v>
      </c>
      <c r="H114" s="31" t="s">
        <v>245</v>
      </c>
      <c r="I114" s="25"/>
      <c r="J114" s="25" t="s">
        <v>38</v>
      </c>
      <c r="K114" s="25" t="n">
        <v>0</v>
      </c>
      <c r="L114" s="25" t="n">
        <v>0</v>
      </c>
      <c r="M114" s="27"/>
      <c r="N114" s="23"/>
      <c r="W114" s="13"/>
    </row>
    <row r="115" s="12" customFormat="true" ht="12.75" hidden="false" customHeight="false" outlineLevel="0" collapsed="false">
      <c r="A115" s="25"/>
      <c r="B115" s="26"/>
      <c r="C115" s="25"/>
      <c r="D115" s="25"/>
      <c r="E115" s="0"/>
      <c r="F115" s="33" t="s">
        <v>246</v>
      </c>
      <c r="G115" s="31"/>
      <c r="H115" s="31" t="s">
        <v>247</v>
      </c>
      <c r="I115" s="25"/>
      <c r="J115" s="25" t="s">
        <v>38</v>
      </c>
      <c r="K115" s="25"/>
      <c r="L115" s="25" t="n">
        <v>0</v>
      </c>
      <c r="M115" s="27"/>
      <c r="N115" s="23"/>
      <c r="W115" s="13"/>
    </row>
    <row r="116" s="12" customFormat="true" ht="25.5" hidden="false" customHeight="false" outlineLevel="0" collapsed="false">
      <c r="A116" s="25"/>
      <c r="B116" s="26"/>
      <c r="C116" s="25"/>
      <c r="D116" s="25"/>
      <c r="E116" s="36" t="s">
        <v>248</v>
      </c>
      <c r="F116" s="33" t="s">
        <v>249</v>
      </c>
      <c r="G116" s="31" t="n">
        <v>2013</v>
      </c>
      <c r="H116" s="31" t="s">
        <v>245</v>
      </c>
      <c r="I116" s="25"/>
      <c r="J116" s="25" t="s">
        <v>38</v>
      </c>
      <c r="K116" s="25" t="n">
        <v>1</v>
      </c>
      <c r="L116" s="25" t="n">
        <v>0</v>
      </c>
      <c r="M116" s="27"/>
      <c r="N116" s="23"/>
      <c r="W116" s="13"/>
    </row>
    <row r="117" s="12" customFormat="true" ht="12.75" hidden="false" customHeight="false" outlineLevel="0" collapsed="false">
      <c r="A117" s="25"/>
      <c r="B117" s="26"/>
      <c r="C117" s="25"/>
      <c r="D117" s="25"/>
      <c r="E117" s="37"/>
      <c r="F117" s="33" t="s">
        <v>250</v>
      </c>
      <c r="G117" s="31"/>
      <c r="H117" s="31" t="s">
        <v>210</v>
      </c>
      <c r="I117" s="25"/>
      <c r="J117" s="25" t="s">
        <v>38</v>
      </c>
      <c r="K117" s="25"/>
      <c r="L117" s="25" t="n">
        <v>0</v>
      </c>
      <c r="M117" s="27"/>
      <c r="N117" s="23"/>
      <c r="W117" s="13"/>
    </row>
    <row r="118" s="12" customFormat="true" ht="12.75" hidden="false" customHeight="true" outlineLevel="0" collapsed="false">
      <c r="A118" s="25"/>
      <c r="B118" s="26"/>
      <c r="C118" s="25" t="n">
        <v>7</v>
      </c>
      <c r="D118" s="25" t="s">
        <v>251</v>
      </c>
      <c r="E118" s="37"/>
      <c r="F118" s="33" t="s">
        <v>187</v>
      </c>
      <c r="G118" s="31" t="n">
        <v>2014</v>
      </c>
      <c r="H118" s="31"/>
      <c r="I118" s="25"/>
      <c r="J118" s="25" t="s">
        <v>38</v>
      </c>
      <c r="K118" s="25"/>
      <c r="L118" s="25" t="n">
        <v>0</v>
      </c>
      <c r="M118" s="27"/>
      <c r="N118" s="23"/>
      <c r="W118" s="13"/>
    </row>
    <row r="119" s="12" customFormat="true" ht="12.75" hidden="false" customHeight="false" outlineLevel="0" collapsed="false">
      <c r="A119" s="25"/>
      <c r="B119" s="26"/>
      <c r="C119" s="25"/>
      <c r="D119" s="25"/>
      <c r="E119" s="38" t="s">
        <v>252</v>
      </c>
      <c r="F119" s="25" t="s">
        <v>155</v>
      </c>
      <c r="G119" s="25" t="n">
        <v>1998</v>
      </c>
      <c r="H119" s="25" t="s">
        <v>253</v>
      </c>
      <c r="I119" s="25"/>
      <c r="J119" s="25" t="s">
        <v>38</v>
      </c>
      <c r="K119" s="25" t="n">
        <v>142</v>
      </c>
      <c r="L119" s="25" t="n">
        <v>0</v>
      </c>
      <c r="M119" s="27"/>
      <c r="N119" s="23"/>
      <c r="W119" s="13"/>
    </row>
    <row r="120" s="12" customFormat="true" ht="12.75" hidden="false" customHeight="false" outlineLevel="0" collapsed="false">
      <c r="A120" s="25"/>
      <c r="B120" s="26"/>
      <c r="C120" s="25"/>
      <c r="D120" s="25"/>
      <c r="E120" s="25" t="s">
        <v>156</v>
      </c>
      <c r="F120" s="25" t="s">
        <v>157</v>
      </c>
      <c r="G120" s="25" t="n">
        <v>2002</v>
      </c>
      <c r="H120" s="18" t="s">
        <v>48</v>
      </c>
      <c r="I120" s="25"/>
      <c r="J120" s="25" t="s">
        <v>38</v>
      </c>
      <c r="K120" s="25" t="n">
        <v>1</v>
      </c>
      <c r="L120" s="25" t="n">
        <v>0</v>
      </c>
      <c r="M120" s="27"/>
      <c r="N120" s="23"/>
      <c r="W120" s="13"/>
    </row>
    <row r="121" s="12" customFormat="true" ht="12.75" hidden="false" customHeight="false" outlineLevel="0" collapsed="false">
      <c r="A121" s="25"/>
      <c r="B121" s="26"/>
      <c r="C121" s="25"/>
      <c r="D121" s="25"/>
      <c r="E121" s="25" t="s">
        <v>158</v>
      </c>
      <c r="F121" s="25" t="s">
        <v>159</v>
      </c>
      <c r="G121" s="25" t="n">
        <v>1999</v>
      </c>
      <c r="H121" s="18" t="s">
        <v>48</v>
      </c>
      <c r="I121" s="25"/>
      <c r="J121" s="25" t="s">
        <v>38</v>
      </c>
      <c r="K121" s="25" t="n">
        <v>245</v>
      </c>
      <c r="L121" s="25" t="n">
        <v>0</v>
      </c>
      <c r="M121" s="27"/>
      <c r="N121" s="23"/>
      <c r="W121" s="13"/>
    </row>
    <row r="122" s="12" customFormat="true" ht="38.25" hidden="false" customHeight="false" outlineLevel="0" collapsed="false">
      <c r="A122" s="25"/>
      <c r="B122" s="26"/>
      <c r="C122" s="25"/>
      <c r="D122" s="25"/>
      <c r="E122" s="33" t="s">
        <v>254</v>
      </c>
      <c r="F122" s="33" t="s">
        <v>255</v>
      </c>
      <c r="G122" s="31" t="n">
        <v>1999</v>
      </c>
      <c r="H122" s="18" t="s">
        <v>48</v>
      </c>
      <c r="I122" s="25"/>
      <c r="J122" s="25" t="s">
        <v>38</v>
      </c>
      <c r="K122" s="25" t="n">
        <v>82</v>
      </c>
      <c r="L122" s="25" t="n">
        <v>0</v>
      </c>
      <c r="M122" s="27"/>
      <c r="N122" s="23"/>
      <c r="W122" s="13"/>
    </row>
    <row r="123" s="12" customFormat="true" ht="25.5" hidden="false" customHeight="false" outlineLevel="0" collapsed="false">
      <c r="A123" s="25"/>
      <c r="B123" s="26"/>
      <c r="C123" s="25"/>
      <c r="D123" s="25"/>
      <c r="E123" s="33" t="s">
        <v>256</v>
      </c>
      <c r="F123" s="33" t="s">
        <v>257</v>
      </c>
      <c r="G123" s="31" t="n">
        <v>1999</v>
      </c>
      <c r="H123" s="18" t="s">
        <v>48</v>
      </c>
      <c r="I123" s="25" t="s">
        <v>38</v>
      </c>
      <c r="J123" s="25"/>
      <c r="K123" s="25" t="n">
        <v>82</v>
      </c>
      <c r="L123" s="25" t="n">
        <v>0</v>
      </c>
      <c r="M123" s="27"/>
      <c r="N123" s="23"/>
      <c r="W123" s="13"/>
    </row>
    <row r="124" s="12" customFormat="true" ht="12.75" hidden="false" customHeight="true" outlineLevel="0" collapsed="false">
      <c r="A124" s="25"/>
      <c r="B124" s="26"/>
      <c r="C124" s="25" t="n">
        <v>8</v>
      </c>
      <c r="D124" s="25" t="s">
        <v>258</v>
      </c>
      <c r="E124" s="33" t="s">
        <v>259</v>
      </c>
      <c r="F124" s="33" t="s">
        <v>187</v>
      </c>
      <c r="G124" s="31" t="n">
        <v>2014</v>
      </c>
      <c r="H124" s="31"/>
      <c r="I124" s="25"/>
      <c r="J124" s="25" t="s">
        <v>38</v>
      </c>
      <c r="K124" s="25" t="n">
        <v>0</v>
      </c>
      <c r="L124" s="25" t="n">
        <v>0</v>
      </c>
      <c r="M124" s="27"/>
      <c r="N124" s="23"/>
      <c r="W124" s="13"/>
    </row>
    <row r="125" s="12" customFormat="true" ht="25.5" hidden="false" customHeight="false" outlineLevel="0" collapsed="false">
      <c r="A125" s="25"/>
      <c r="B125" s="26"/>
      <c r="C125" s="25"/>
      <c r="D125" s="25"/>
      <c r="E125" s="33" t="s">
        <v>260</v>
      </c>
      <c r="F125" s="33" t="s">
        <v>261</v>
      </c>
      <c r="G125" s="31" t="n">
        <v>1994</v>
      </c>
      <c r="H125" s="31" t="s">
        <v>262</v>
      </c>
      <c r="I125" s="25"/>
      <c r="J125" s="25" t="s">
        <v>38</v>
      </c>
      <c r="K125" s="25" t="n">
        <v>32</v>
      </c>
      <c r="L125" s="25" t="n">
        <v>100</v>
      </c>
      <c r="M125" s="27"/>
      <c r="N125" s="23"/>
      <c r="W125" s="13"/>
    </row>
    <row r="126" s="12" customFormat="true" ht="25.5" hidden="false" customHeight="false" outlineLevel="0" collapsed="false">
      <c r="A126" s="25"/>
      <c r="B126" s="26"/>
      <c r="C126" s="25"/>
      <c r="D126" s="25"/>
      <c r="E126" s="33" t="s">
        <v>263</v>
      </c>
      <c r="F126" s="33" t="s">
        <v>264</v>
      </c>
      <c r="G126" s="31" t="n">
        <v>1994</v>
      </c>
      <c r="H126" s="31" t="s">
        <v>262</v>
      </c>
      <c r="I126" s="25"/>
      <c r="J126" s="25" t="s">
        <v>38</v>
      </c>
      <c r="K126" s="25" t="n">
        <v>26</v>
      </c>
      <c r="L126" s="25" t="n">
        <v>71</v>
      </c>
      <c r="M126" s="27"/>
      <c r="N126" s="23"/>
      <c r="W126" s="13"/>
    </row>
    <row r="127" s="12" customFormat="true" ht="12.75" hidden="false" customHeight="false" outlineLevel="0" collapsed="false">
      <c r="A127" s="25"/>
      <c r="B127" s="26"/>
      <c r="C127" s="25"/>
      <c r="D127" s="25"/>
      <c r="E127" s="33" t="s">
        <v>265</v>
      </c>
      <c r="F127" s="33" t="s">
        <v>266</v>
      </c>
      <c r="G127" s="31" t="n">
        <v>1985</v>
      </c>
      <c r="H127" s="31"/>
      <c r="I127" s="25"/>
      <c r="J127" s="25" t="s">
        <v>38</v>
      </c>
      <c r="K127" s="25" t="n">
        <v>0</v>
      </c>
      <c r="L127" s="25" t="n">
        <v>0</v>
      </c>
      <c r="M127" s="27"/>
      <c r="N127" s="23"/>
      <c r="W127" s="13"/>
    </row>
    <row r="128" s="12" customFormat="true" ht="25.5" hidden="false" customHeight="false" outlineLevel="0" collapsed="false">
      <c r="A128" s="25"/>
      <c r="B128" s="26"/>
      <c r="C128" s="25"/>
      <c r="D128" s="25"/>
      <c r="E128" s="33" t="s">
        <v>267</v>
      </c>
      <c r="F128" s="33" t="s">
        <v>189</v>
      </c>
      <c r="G128" s="31" t="n">
        <v>1982</v>
      </c>
      <c r="H128" s="31" t="s">
        <v>268</v>
      </c>
      <c r="I128" s="25"/>
      <c r="J128" s="25" t="s">
        <v>38</v>
      </c>
      <c r="K128" s="25" t="n">
        <v>0</v>
      </c>
      <c r="L128" s="25" t="n">
        <v>0</v>
      </c>
      <c r="M128" s="27"/>
      <c r="N128" s="23"/>
      <c r="W128" s="13"/>
    </row>
    <row r="129" s="12" customFormat="true" ht="12.75" hidden="false" customHeight="false" outlineLevel="0" collapsed="false">
      <c r="A129" s="25"/>
      <c r="B129" s="26"/>
      <c r="C129" s="25"/>
      <c r="D129" s="25"/>
      <c r="E129" s="33" t="s">
        <v>269</v>
      </c>
      <c r="F129" s="33" t="s">
        <v>270</v>
      </c>
      <c r="G129" s="31" t="n">
        <v>1975</v>
      </c>
      <c r="H129" s="31"/>
      <c r="I129" s="25"/>
      <c r="J129" s="25" t="s">
        <v>38</v>
      </c>
      <c r="K129" s="25" t="n">
        <v>0</v>
      </c>
      <c r="L129" s="25" t="n">
        <v>0</v>
      </c>
      <c r="M129" s="27"/>
      <c r="N129" s="23"/>
      <c r="W129" s="13"/>
    </row>
    <row r="130" s="12" customFormat="true" ht="12.75" hidden="false" customHeight="true" outlineLevel="0" collapsed="false">
      <c r="A130" s="25"/>
      <c r="B130" s="26"/>
      <c r="C130" s="25" t="n">
        <v>9</v>
      </c>
      <c r="D130" s="25" t="s">
        <v>271</v>
      </c>
      <c r="E130" s="33" t="s">
        <v>194</v>
      </c>
      <c r="F130" s="33" t="s">
        <v>195</v>
      </c>
      <c r="G130" s="31" t="n">
        <v>1996</v>
      </c>
      <c r="H130" s="31" t="s">
        <v>196</v>
      </c>
      <c r="I130" s="25"/>
      <c r="J130" s="25" t="s">
        <v>38</v>
      </c>
      <c r="K130" s="25" t="n">
        <v>46</v>
      </c>
      <c r="L130" s="25" t="n">
        <v>0</v>
      </c>
      <c r="M130" s="27"/>
      <c r="N130" s="23"/>
      <c r="W130" s="13"/>
    </row>
    <row r="131" s="12" customFormat="true" ht="38.25" hidden="false" customHeight="false" outlineLevel="0" collapsed="false">
      <c r="A131" s="25"/>
      <c r="B131" s="26"/>
      <c r="C131" s="25"/>
      <c r="D131" s="25"/>
      <c r="E131" s="33" t="s">
        <v>272</v>
      </c>
      <c r="F131" s="33" t="s">
        <v>273</v>
      </c>
      <c r="G131" s="31" t="n">
        <v>2003</v>
      </c>
      <c r="H131" s="31" t="s">
        <v>274</v>
      </c>
      <c r="I131" s="25"/>
      <c r="J131" s="25" t="s">
        <v>38</v>
      </c>
      <c r="K131" s="25" t="n">
        <v>0</v>
      </c>
      <c r="L131" s="25" t="n">
        <v>0</v>
      </c>
      <c r="M131" s="27"/>
      <c r="N131" s="23"/>
      <c r="W131" s="13"/>
    </row>
    <row r="132" s="12" customFormat="true" ht="12.75" hidden="false" customHeight="false" outlineLevel="0" collapsed="false">
      <c r="A132" s="25"/>
      <c r="B132" s="26"/>
      <c r="C132" s="25"/>
      <c r="D132" s="25"/>
      <c r="E132" s="33" t="s">
        <v>275</v>
      </c>
      <c r="F132" s="33"/>
      <c r="G132" s="31"/>
      <c r="H132" s="31"/>
      <c r="I132" s="25"/>
      <c r="J132" s="25"/>
      <c r="K132" s="25" t="n">
        <v>0</v>
      </c>
      <c r="L132" s="25" t="n">
        <v>0</v>
      </c>
      <c r="M132" s="27"/>
      <c r="N132" s="23"/>
      <c r="W132" s="13"/>
    </row>
    <row r="133" s="12" customFormat="true" ht="12.75" hidden="false" customHeight="false" outlineLevel="0" collapsed="false">
      <c r="A133" s="25"/>
      <c r="B133" s="26"/>
      <c r="C133" s="25"/>
      <c r="D133" s="25"/>
      <c r="E133" s="33" t="s">
        <v>276</v>
      </c>
      <c r="F133" s="33"/>
      <c r="G133" s="31"/>
      <c r="H133" s="31"/>
      <c r="I133" s="25"/>
      <c r="J133" s="25"/>
      <c r="K133" s="25" t="n">
        <v>0</v>
      </c>
      <c r="L133" s="25" t="n">
        <v>0</v>
      </c>
      <c r="M133" s="27"/>
      <c r="N133" s="23"/>
      <c r="W133" s="13"/>
    </row>
    <row r="134" s="12" customFormat="true" ht="12.75" hidden="false" customHeight="true" outlineLevel="0" collapsed="false">
      <c r="A134" s="25"/>
      <c r="B134" s="26"/>
      <c r="C134" s="25" t="n">
        <v>10</v>
      </c>
      <c r="D134" s="25" t="s">
        <v>277</v>
      </c>
      <c r="E134" s="33" t="s">
        <v>278</v>
      </c>
      <c r="F134" s="33" t="s">
        <v>187</v>
      </c>
      <c r="G134" s="31"/>
      <c r="H134" s="31"/>
      <c r="I134" s="25"/>
      <c r="J134" s="25"/>
      <c r="K134" s="25" t="n">
        <v>0</v>
      </c>
      <c r="L134" s="25" t="n">
        <v>0</v>
      </c>
      <c r="M134" s="27"/>
      <c r="N134" s="23"/>
      <c r="W134" s="13"/>
    </row>
    <row r="135" s="12" customFormat="true" ht="25.5" hidden="false" customHeight="false" outlineLevel="0" collapsed="false">
      <c r="A135" s="25"/>
      <c r="B135" s="26"/>
      <c r="C135" s="25"/>
      <c r="D135" s="25"/>
      <c r="E135" s="33" t="s">
        <v>279</v>
      </c>
      <c r="F135" s="33"/>
      <c r="G135" s="31"/>
      <c r="H135" s="31"/>
      <c r="I135" s="25"/>
      <c r="J135" s="25"/>
      <c r="K135" s="25" t="n">
        <v>0</v>
      </c>
      <c r="L135" s="25" t="n">
        <v>0</v>
      </c>
      <c r="M135" s="27"/>
      <c r="N135" s="23"/>
      <c r="W135" s="13"/>
    </row>
    <row r="136" s="12" customFormat="true" ht="12.75" hidden="false" customHeight="false" outlineLevel="0" collapsed="false">
      <c r="A136" s="25"/>
      <c r="B136" s="26"/>
      <c r="C136" s="25"/>
      <c r="D136" s="25"/>
      <c r="E136" s="33" t="s">
        <v>280</v>
      </c>
      <c r="F136" s="33"/>
      <c r="G136" s="31"/>
      <c r="H136" s="31"/>
      <c r="I136" s="25"/>
      <c r="J136" s="25"/>
      <c r="K136" s="25" t="n">
        <v>0</v>
      </c>
      <c r="L136" s="25" t="n">
        <v>0</v>
      </c>
      <c r="M136" s="27"/>
      <c r="N136" s="23"/>
      <c r="W136" s="13"/>
    </row>
    <row r="137" s="12" customFormat="true" ht="12.75" hidden="false" customHeight="false" outlineLevel="0" collapsed="false">
      <c r="A137" s="25"/>
      <c r="B137" s="26"/>
      <c r="C137" s="25"/>
      <c r="D137" s="25"/>
      <c r="E137" s="33" t="s">
        <v>229</v>
      </c>
      <c r="F137" s="33" t="s">
        <v>230</v>
      </c>
      <c r="G137" s="31" t="n">
        <v>2009</v>
      </c>
      <c r="H137" s="18" t="s">
        <v>48</v>
      </c>
      <c r="I137" s="25"/>
      <c r="J137" s="25" t="s">
        <v>38</v>
      </c>
      <c r="K137" s="25" t="n">
        <v>18</v>
      </c>
      <c r="L137" s="25" t="n">
        <v>0</v>
      </c>
      <c r="M137" s="27"/>
      <c r="N137" s="23"/>
      <c r="W137" s="13"/>
    </row>
    <row r="138" s="12" customFormat="true" ht="12.75" hidden="false" customHeight="false" outlineLevel="0" collapsed="false">
      <c r="A138" s="25"/>
      <c r="B138" s="26"/>
      <c r="C138" s="25"/>
      <c r="D138" s="25"/>
      <c r="E138" s="33" t="s">
        <v>232</v>
      </c>
      <c r="F138" s="33" t="s">
        <v>233</v>
      </c>
      <c r="G138" s="31" t="n">
        <v>1999</v>
      </c>
      <c r="H138" s="18" t="s">
        <v>48</v>
      </c>
      <c r="I138" s="25"/>
      <c r="J138" s="25" t="s">
        <v>38</v>
      </c>
      <c r="K138" s="25" t="n">
        <v>23</v>
      </c>
      <c r="L138" s="25" t="n">
        <v>0</v>
      </c>
      <c r="M138" s="27"/>
      <c r="N138" s="23"/>
      <c r="W138" s="13"/>
    </row>
    <row r="139" s="12" customFormat="true" ht="25.5" hidden="false" customHeight="false" outlineLevel="0" collapsed="false">
      <c r="A139" s="25"/>
      <c r="B139" s="26"/>
      <c r="C139" s="25"/>
      <c r="D139" s="25"/>
      <c r="E139" s="33" t="s">
        <v>234</v>
      </c>
      <c r="F139" s="33" t="s">
        <v>235</v>
      </c>
      <c r="G139" s="31" t="n">
        <v>1997</v>
      </c>
      <c r="H139" s="31" t="s">
        <v>236</v>
      </c>
      <c r="I139" s="25"/>
      <c r="J139" s="25" t="s">
        <v>38</v>
      </c>
      <c r="K139" s="25" t="n">
        <v>15</v>
      </c>
      <c r="L139" s="25" t="n">
        <v>0</v>
      </c>
      <c r="M139" s="27"/>
      <c r="N139" s="23"/>
      <c r="W139" s="13"/>
    </row>
    <row r="140" s="12" customFormat="true" ht="25.5" hidden="false" customHeight="false" outlineLevel="0" collapsed="false">
      <c r="A140" s="25"/>
      <c r="B140" s="26"/>
      <c r="C140" s="25"/>
      <c r="D140" s="25"/>
      <c r="E140" s="33" t="s">
        <v>237</v>
      </c>
      <c r="F140" s="33" t="s">
        <v>238</v>
      </c>
      <c r="G140" s="31" t="n">
        <v>2000</v>
      </c>
      <c r="H140" s="31" t="s">
        <v>236</v>
      </c>
      <c r="I140" s="25"/>
      <c r="J140" s="25" t="s">
        <v>38</v>
      </c>
      <c r="K140" s="25" t="n">
        <v>150</v>
      </c>
      <c r="L140" s="25" t="n">
        <v>0</v>
      </c>
      <c r="M140" s="27"/>
      <c r="N140" s="23"/>
      <c r="W140" s="13"/>
    </row>
    <row r="141" s="12" customFormat="true" ht="25.5" hidden="false" customHeight="false" outlineLevel="0" collapsed="false">
      <c r="A141" s="25"/>
      <c r="B141" s="26"/>
      <c r="C141" s="25"/>
      <c r="D141" s="25"/>
      <c r="E141" s="33" t="s">
        <v>239</v>
      </c>
      <c r="F141" s="33" t="s">
        <v>240</v>
      </c>
      <c r="G141" s="31" t="n">
        <v>2002</v>
      </c>
      <c r="H141" s="31" t="s">
        <v>210</v>
      </c>
      <c r="I141" s="25"/>
      <c r="J141" s="25" t="s">
        <v>38</v>
      </c>
      <c r="K141" s="25" t="n">
        <v>0</v>
      </c>
      <c r="L141" s="25" t="n">
        <v>0</v>
      </c>
      <c r="M141" s="27"/>
      <c r="N141" s="23"/>
      <c r="W141" s="13"/>
    </row>
    <row r="142" s="12" customFormat="true" ht="12.75" hidden="false" customHeight="true" outlineLevel="0" collapsed="false">
      <c r="A142" s="39" t="n">
        <v>3</v>
      </c>
      <c r="B142" s="40" t="s">
        <v>281</v>
      </c>
      <c r="C142" s="25" t="n">
        <v>1</v>
      </c>
      <c r="D142" s="27" t="s">
        <v>282</v>
      </c>
      <c r="E142" s="25" t="s">
        <v>283</v>
      </c>
      <c r="F142" s="25" t="s">
        <v>284</v>
      </c>
      <c r="G142" s="25" t="n">
        <v>2013</v>
      </c>
      <c r="H142" s="25"/>
      <c r="I142" s="25" t="s">
        <v>285</v>
      </c>
      <c r="J142" s="25"/>
      <c r="K142" s="25"/>
      <c r="L142" s="25" t="n">
        <v>0</v>
      </c>
      <c r="M142" s="27" t="n">
        <v>7</v>
      </c>
      <c r="N142" s="25"/>
      <c r="W142" s="13"/>
    </row>
    <row r="143" s="12" customFormat="true" ht="12.75" hidden="false" customHeight="false" outlineLevel="0" collapsed="false">
      <c r="A143" s="39"/>
      <c r="B143" s="40"/>
      <c r="C143" s="25"/>
      <c r="D143" s="27"/>
      <c r="E143" s="25" t="s">
        <v>286</v>
      </c>
      <c r="F143" s="25" t="s">
        <v>287</v>
      </c>
      <c r="G143" s="25" t="n">
        <v>2007</v>
      </c>
      <c r="H143" s="25" t="s">
        <v>288</v>
      </c>
      <c r="I143" s="25" t="s">
        <v>288</v>
      </c>
      <c r="J143" s="25"/>
      <c r="K143" s="25" t="n">
        <v>200</v>
      </c>
      <c r="L143" s="25" t="n">
        <v>0</v>
      </c>
      <c r="M143" s="27"/>
      <c r="N143" s="33"/>
      <c r="W143" s="13"/>
    </row>
    <row r="144" s="12" customFormat="true" ht="38.25" hidden="false" customHeight="false" outlineLevel="0" collapsed="false">
      <c r="A144" s="39"/>
      <c r="B144" s="40"/>
      <c r="C144" s="25"/>
      <c r="D144" s="27"/>
      <c r="E144" s="25" t="s">
        <v>289</v>
      </c>
      <c r="F144" s="25" t="s">
        <v>290</v>
      </c>
      <c r="G144" s="25" t="n">
        <v>2008</v>
      </c>
      <c r="H144" s="25" t="s">
        <v>288</v>
      </c>
      <c r="I144" s="25" t="s">
        <v>288</v>
      </c>
      <c r="J144" s="25"/>
      <c r="K144" s="25" t="n">
        <v>200</v>
      </c>
      <c r="L144" s="25" t="n">
        <v>0</v>
      </c>
      <c r="M144" s="27"/>
      <c r="N144" s="33"/>
      <c r="W144" s="13"/>
    </row>
    <row r="145" s="12" customFormat="true" ht="25.5" hidden="false" customHeight="false" outlineLevel="0" collapsed="false">
      <c r="A145" s="39"/>
      <c r="B145" s="40"/>
      <c r="C145" s="25"/>
      <c r="D145" s="27"/>
      <c r="E145" s="25" t="s">
        <v>291</v>
      </c>
      <c r="F145" s="25" t="s">
        <v>292</v>
      </c>
      <c r="G145" s="25" t="n">
        <v>2009</v>
      </c>
      <c r="H145" s="25" t="s">
        <v>293</v>
      </c>
      <c r="I145" s="25"/>
      <c r="J145" s="25" t="s">
        <v>38</v>
      </c>
      <c r="K145" s="25" t="n">
        <v>0</v>
      </c>
      <c r="L145" s="25" t="n">
        <v>0</v>
      </c>
      <c r="M145" s="27"/>
      <c r="N145" s="33"/>
      <c r="W145" s="13"/>
    </row>
    <row r="146" s="12" customFormat="true" ht="12.75" hidden="false" customHeight="false" outlineLevel="0" collapsed="false">
      <c r="A146" s="39"/>
      <c r="B146" s="40"/>
      <c r="C146" s="25"/>
      <c r="D146" s="27"/>
      <c r="E146" s="25" t="s">
        <v>294</v>
      </c>
      <c r="F146" s="25" t="s">
        <v>295</v>
      </c>
      <c r="G146" s="25" t="n">
        <v>2009</v>
      </c>
      <c r="H146" s="25" t="s">
        <v>293</v>
      </c>
      <c r="I146" s="25"/>
      <c r="J146" s="25" t="s">
        <v>38</v>
      </c>
      <c r="K146" s="25" t="n">
        <v>66</v>
      </c>
      <c r="L146" s="25" t="n">
        <v>0</v>
      </c>
      <c r="M146" s="27"/>
      <c r="N146" s="33"/>
      <c r="W146" s="13"/>
    </row>
    <row r="147" s="12" customFormat="true" ht="12.75" hidden="false" customHeight="false" outlineLevel="0" collapsed="false">
      <c r="A147" s="39"/>
      <c r="B147" s="40"/>
      <c r="C147" s="25"/>
      <c r="D147" s="27"/>
      <c r="E147" s="25" t="s">
        <v>296</v>
      </c>
      <c r="F147" s="25" t="s">
        <v>297</v>
      </c>
      <c r="G147" s="25" t="n">
        <v>2006</v>
      </c>
      <c r="H147" s="25" t="s">
        <v>293</v>
      </c>
      <c r="I147" s="25"/>
      <c r="J147" s="25" t="s">
        <v>38</v>
      </c>
      <c r="K147" s="25" t="n">
        <v>0</v>
      </c>
      <c r="L147" s="25" t="n">
        <v>0</v>
      </c>
      <c r="M147" s="27"/>
      <c r="N147" s="33"/>
      <c r="W147" s="13"/>
    </row>
    <row r="148" s="12" customFormat="true" ht="12.75" hidden="false" customHeight="false" outlineLevel="0" collapsed="false">
      <c r="A148" s="39"/>
      <c r="B148" s="40"/>
      <c r="C148" s="25"/>
      <c r="D148" s="27"/>
      <c r="E148" s="25" t="s">
        <v>298</v>
      </c>
      <c r="F148" s="25" t="s">
        <v>299</v>
      </c>
      <c r="G148" s="25" t="n">
        <v>2010</v>
      </c>
      <c r="H148" s="25"/>
      <c r="I148" s="25"/>
      <c r="J148" s="25" t="s">
        <v>38</v>
      </c>
      <c r="K148" s="25" t="n">
        <v>1</v>
      </c>
      <c r="L148" s="25" t="n">
        <v>0</v>
      </c>
      <c r="M148" s="27"/>
      <c r="N148" s="33"/>
      <c r="W148" s="13"/>
    </row>
    <row r="149" s="12" customFormat="true" ht="25.5" hidden="false" customHeight="false" outlineLevel="0" collapsed="false">
      <c r="A149" s="39"/>
      <c r="B149" s="40"/>
      <c r="C149" s="25"/>
      <c r="D149" s="27"/>
      <c r="E149" s="25" t="s">
        <v>300</v>
      </c>
      <c r="F149" s="25" t="s">
        <v>301</v>
      </c>
      <c r="G149" s="25" t="n">
        <v>2012</v>
      </c>
      <c r="H149" s="25"/>
      <c r="I149" s="25"/>
      <c r="J149" s="25" t="s">
        <v>38</v>
      </c>
      <c r="K149" s="25" t="n">
        <v>1</v>
      </c>
      <c r="L149" s="25" t="n">
        <v>0</v>
      </c>
      <c r="M149" s="27"/>
      <c r="N149" s="25"/>
      <c r="W149" s="13"/>
    </row>
    <row r="150" s="12" customFormat="true" ht="12.75" hidden="false" customHeight="false" outlineLevel="0" collapsed="false">
      <c r="A150" s="39"/>
      <c r="B150" s="40"/>
      <c r="C150" s="25"/>
      <c r="D150" s="27"/>
      <c r="E150" s="25" t="s">
        <v>302</v>
      </c>
      <c r="F150" s="25" t="s">
        <v>303</v>
      </c>
      <c r="G150" s="25" t="n">
        <v>2013</v>
      </c>
      <c r="H150" s="25"/>
      <c r="I150" s="25"/>
      <c r="J150" s="25" t="s">
        <v>38</v>
      </c>
      <c r="K150" s="25" t="n">
        <v>2</v>
      </c>
      <c r="L150" s="25" t="n">
        <v>1</v>
      </c>
      <c r="M150" s="27"/>
      <c r="N150" s="33"/>
      <c r="W150" s="13"/>
    </row>
    <row r="151" s="12" customFormat="true" ht="12.75" hidden="false" customHeight="false" outlineLevel="0" collapsed="false">
      <c r="A151" s="39"/>
      <c r="B151" s="40"/>
      <c r="C151" s="25"/>
      <c r="D151" s="27"/>
      <c r="E151" s="25" t="s">
        <v>304</v>
      </c>
      <c r="F151" s="25" t="s">
        <v>305</v>
      </c>
      <c r="G151" s="25" t="n">
        <v>2011</v>
      </c>
      <c r="H151" s="25"/>
      <c r="I151" s="25"/>
      <c r="J151" s="25" t="s">
        <v>38</v>
      </c>
      <c r="K151" s="25" t="n">
        <v>0</v>
      </c>
      <c r="L151" s="25" t="n">
        <v>0</v>
      </c>
      <c r="M151" s="27"/>
      <c r="N151" s="33"/>
      <c r="W151" s="13"/>
    </row>
    <row r="152" s="12" customFormat="true" ht="12.75" hidden="false" customHeight="false" outlineLevel="0" collapsed="false">
      <c r="A152" s="39"/>
      <c r="B152" s="40"/>
      <c r="C152" s="25"/>
      <c r="D152" s="27"/>
      <c r="E152" s="25" t="s">
        <v>306</v>
      </c>
      <c r="F152" s="25" t="s">
        <v>307</v>
      </c>
      <c r="G152" s="25" t="n">
        <v>2010</v>
      </c>
      <c r="H152" s="25"/>
      <c r="I152" s="25"/>
      <c r="J152" s="25" t="s">
        <v>38</v>
      </c>
      <c r="K152" s="25" t="n">
        <v>0</v>
      </c>
      <c r="L152" s="25" t="n">
        <v>0</v>
      </c>
      <c r="M152" s="27"/>
      <c r="N152" s="33"/>
      <c r="W152" s="13"/>
    </row>
    <row r="153" s="12" customFormat="true" ht="12.75" hidden="false" customHeight="false" outlineLevel="0" collapsed="false">
      <c r="A153" s="39"/>
      <c r="B153" s="40"/>
      <c r="C153" s="25"/>
      <c r="D153" s="27"/>
      <c r="E153" s="25" t="s">
        <v>308</v>
      </c>
      <c r="F153" s="25" t="s">
        <v>307</v>
      </c>
      <c r="G153" s="25" t="n">
        <v>2013</v>
      </c>
      <c r="H153" s="25"/>
      <c r="I153" s="25"/>
      <c r="J153" s="25" t="s">
        <v>38</v>
      </c>
      <c r="K153" s="25" t="n">
        <v>2</v>
      </c>
      <c r="L153" s="25" t="n">
        <v>2</v>
      </c>
      <c r="M153" s="27"/>
      <c r="N153" s="33"/>
      <c r="W153" s="13"/>
    </row>
    <row r="154" s="12" customFormat="true" ht="12.75" hidden="false" customHeight="true" outlineLevel="0" collapsed="false">
      <c r="A154" s="39"/>
      <c r="B154" s="40"/>
      <c r="C154" s="25" t="n">
        <v>2</v>
      </c>
      <c r="D154" s="27" t="s">
        <v>309</v>
      </c>
      <c r="E154" s="41" t="s">
        <v>310</v>
      </c>
      <c r="F154" s="41" t="s">
        <v>284</v>
      </c>
      <c r="G154" s="41" t="n">
        <v>2013</v>
      </c>
      <c r="H154" s="41"/>
      <c r="I154" s="41" t="s">
        <v>285</v>
      </c>
      <c r="J154" s="41"/>
      <c r="K154" s="41"/>
      <c r="L154" s="25" t="n">
        <v>0</v>
      </c>
      <c r="M154" s="27"/>
      <c r="N154" s="33"/>
      <c r="W154" s="13"/>
    </row>
    <row r="155" s="12" customFormat="true" ht="12.75" hidden="false" customHeight="false" outlineLevel="0" collapsed="false">
      <c r="A155" s="39"/>
      <c r="B155" s="40"/>
      <c r="C155" s="25"/>
      <c r="D155" s="27"/>
      <c r="E155" s="25" t="s">
        <v>289</v>
      </c>
      <c r="F155" s="25" t="s">
        <v>287</v>
      </c>
      <c r="G155" s="25" t="n">
        <v>2009</v>
      </c>
      <c r="H155" s="25" t="s">
        <v>288</v>
      </c>
      <c r="I155" s="25" t="s">
        <v>288</v>
      </c>
      <c r="J155" s="25"/>
      <c r="K155" s="25" t="n">
        <v>500</v>
      </c>
      <c r="L155" s="25" t="n">
        <v>0</v>
      </c>
      <c r="M155" s="27"/>
      <c r="N155" s="33"/>
      <c r="W155" s="13"/>
    </row>
    <row r="156" s="12" customFormat="true" ht="12.75" hidden="false" customHeight="false" outlineLevel="0" collapsed="false">
      <c r="A156" s="39"/>
      <c r="B156" s="40"/>
      <c r="C156" s="25"/>
      <c r="D156" s="27"/>
      <c r="E156" s="25" t="s">
        <v>298</v>
      </c>
      <c r="F156" s="25" t="s">
        <v>299</v>
      </c>
      <c r="G156" s="25" t="n">
        <v>2010</v>
      </c>
      <c r="H156" s="25"/>
      <c r="I156" s="25"/>
      <c r="J156" s="25" t="s">
        <v>38</v>
      </c>
      <c r="K156" s="25" t="n">
        <v>1</v>
      </c>
      <c r="L156" s="25" t="n">
        <v>0</v>
      </c>
      <c r="M156" s="27"/>
      <c r="N156" s="33"/>
      <c r="W156" s="13"/>
    </row>
    <row r="157" s="12" customFormat="true" ht="25.5" hidden="false" customHeight="false" outlineLevel="0" collapsed="false">
      <c r="A157" s="39"/>
      <c r="B157" s="40"/>
      <c r="C157" s="25"/>
      <c r="D157" s="27"/>
      <c r="E157" s="25" t="s">
        <v>300</v>
      </c>
      <c r="F157" s="25" t="s">
        <v>301</v>
      </c>
      <c r="G157" s="25" t="n">
        <v>2012</v>
      </c>
      <c r="H157" s="25"/>
      <c r="I157" s="25"/>
      <c r="J157" s="25" t="s">
        <v>38</v>
      </c>
      <c r="K157" s="25" t="n">
        <v>1</v>
      </c>
      <c r="L157" s="25" t="n">
        <v>2</v>
      </c>
      <c r="M157" s="27"/>
      <c r="N157" s="33"/>
      <c r="W157" s="13"/>
    </row>
    <row r="158" s="12" customFormat="true" ht="12.75" hidden="false" customHeight="false" outlineLevel="0" collapsed="false">
      <c r="A158" s="39"/>
      <c r="B158" s="40"/>
      <c r="C158" s="25"/>
      <c r="D158" s="27"/>
      <c r="E158" s="25" t="s">
        <v>302</v>
      </c>
      <c r="F158" s="25" t="s">
        <v>303</v>
      </c>
      <c r="G158" s="25" t="n">
        <v>2013</v>
      </c>
      <c r="H158" s="25"/>
      <c r="I158" s="25"/>
      <c r="J158" s="25" t="s">
        <v>38</v>
      </c>
      <c r="K158" s="25" t="n">
        <v>2</v>
      </c>
      <c r="L158" s="25" t="n">
        <v>2</v>
      </c>
      <c r="M158" s="27"/>
      <c r="N158" s="33"/>
      <c r="W158" s="13"/>
    </row>
    <row r="159" s="12" customFormat="true" ht="12.75" hidden="false" customHeight="false" outlineLevel="0" collapsed="false">
      <c r="A159" s="39"/>
      <c r="B159" s="40"/>
      <c r="C159" s="25"/>
      <c r="D159" s="27"/>
      <c r="E159" s="25" t="s">
        <v>304</v>
      </c>
      <c r="F159" s="25" t="s">
        <v>305</v>
      </c>
      <c r="G159" s="25" t="n">
        <v>2011</v>
      </c>
      <c r="H159" s="25"/>
      <c r="I159" s="25"/>
      <c r="J159" s="25" t="s">
        <v>38</v>
      </c>
      <c r="K159" s="25" t="n">
        <v>0</v>
      </c>
      <c r="L159" s="25" t="n">
        <v>0</v>
      </c>
      <c r="M159" s="27"/>
      <c r="N159" s="33"/>
      <c r="W159" s="13"/>
    </row>
    <row r="160" s="12" customFormat="true" ht="12.75" hidden="false" customHeight="false" outlineLevel="0" collapsed="false">
      <c r="A160" s="39"/>
      <c r="B160" s="40"/>
      <c r="C160" s="25"/>
      <c r="D160" s="27"/>
      <c r="E160" s="25" t="s">
        <v>306</v>
      </c>
      <c r="F160" s="25" t="s">
        <v>307</v>
      </c>
      <c r="G160" s="25" t="n">
        <v>2010</v>
      </c>
      <c r="H160" s="25"/>
      <c r="I160" s="25"/>
      <c r="J160" s="25" t="s">
        <v>38</v>
      </c>
      <c r="K160" s="25" t="n">
        <v>0</v>
      </c>
      <c r="L160" s="25" t="n">
        <v>0</v>
      </c>
      <c r="M160" s="27"/>
      <c r="N160" s="33"/>
      <c r="W160" s="13"/>
    </row>
    <row r="161" s="12" customFormat="true" ht="12.75" hidden="false" customHeight="false" outlineLevel="0" collapsed="false">
      <c r="A161" s="39"/>
      <c r="B161" s="40"/>
      <c r="C161" s="25"/>
      <c r="D161" s="27"/>
      <c r="E161" s="25" t="s">
        <v>308</v>
      </c>
      <c r="F161" s="25" t="s">
        <v>307</v>
      </c>
      <c r="G161" s="25" t="n">
        <v>2013</v>
      </c>
      <c r="H161" s="25"/>
      <c r="I161" s="25"/>
      <c r="J161" s="25" t="s">
        <v>38</v>
      </c>
      <c r="K161" s="25" t="n">
        <v>2</v>
      </c>
      <c r="L161" s="25" t="n">
        <v>2</v>
      </c>
      <c r="M161" s="27"/>
      <c r="N161" s="33"/>
      <c r="W161" s="13"/>
    </row>
    <row r="162" s="12" customFormat="true" ht="12.75" hidden="false" customHeight="true" outlineLevel="0" collapsed="false">
      <c r="A162" s="39"/>
      <c r="B162" s="40"/>
      <c r="C162" s="25" t="n">
        <v>3</v>
      </c>
      <c r="D162" s="27" t="s">
        <v>311</v>
      </c>
      <c r="E162" s="25" t="s">
        <v>312</v>
      </c>
      <c r="F162" s="25" t="s">
        <v>284</v>
      </c>
      <c r="G162" s="25" t="n">
        <v>2013</v>
      </c>
      <c r="H162" s="25"/>
      <c r="I162" s="25" t="s">
        <v>285</v>
      </c>
      <c r="J162" s="25"/>
      <c r="K162" s="25"/>
      <c r="L162" s="25" t="n">
        <v>0</v>
      </c>
      <c r="M162" s="27"/>
      <c r="N162" s="33"/>
      <c r="W162" s="13"/>
    </row>
    <row r="163" s="12" customFormat="true" ht="12.75" hidden="false" customHeight="false" outlineLevel="0" collapsed="false">
      <c r="A163" s="39"/>
      <c r="B163" s="40"/>
      <c r="C163" s="25"/>
      <c r="D163" s="27"/>
      <c r="E163" s="25" t="s">
        <v>313</v>
      </c>
      <c r="F163" s="25" t="s">
        <v>314</v>
      </c>
      <c r="G163" s="25" t="n">
        <v>2001</v>
      </c>
      <c r="H163" s="25" t="s">
        <v>315</v>
      </c>
      <c r="I163" s="25"/>
      <c r="J163" s="25" t="s">
        <v>38</v>
      </c>
      <c r="K163" s="25" t="n">
        <v>106</v>
      </c>
      <c r="L163" s="25" t="n">
        <v>0</v>
      </c>
      <c r="M163" s="27"/>
      <c r="N163" s="25"/>
      <c r="W163" s="13"/>
    </row>
    <row r="164" s="12" customFormat="true" ht="12.75" hidden="false" customHeight="true" outlineLevel="0" collapsed="false">
      <c r="A164" s="39"/>
      <c r="B164" s="40"/>
      <c r="C164" s="25" t="n">
        <v>4</v>
      </c>
      <c r="D164" s="27" t="s">
        <v>316</v>
      </c>
      <c r="E164" s="41" t="s">
        <v>317</v>
      </c>
      <c r="F164" s="41" t="s">
        <v>284</v>
      </c>
      <c r="G164" s="41" t="n">
        <v>2013</v>
      </c>
      <c r="H164" s="41"/>
      <c r="I164" s="41" t="s">
        <v>285</v>
      </c>
      <c r="J164" s="41"/>
      <c r="K164" s="41"/>
      <c r="L164" s="41" t="n">
        <v>0</v>
      </c>
      <c r="M164" s="27"/>
      <c r="N164" s="25"/>
      <c r="W164" s="13"/>
    </row>
    <row r="165" s="12" customFormat="true" ht="25.5" hidden="false" customHeight="false" outlineLevel="0" collapsed="false">
      <c r="A165" s="39"/>
      <c r="B165" s="40"/>
      <c r="C165" s="25"/>
      <c r="D165" s="27"/>
      <c r="E165" s="25" t="s">
        <v>281</v>
      </c>
      <c r="F165" s="25" t="s">
        <v>318</v>
      </c>
      <c r="G165" s="25" t="n">
        <v>2007</v>
      </c>
      <c r="H165" s="25" t="s">
        <v>315</v>
      </c>
      <c r="I165" s="25"/>
      <c r="J165" s="25" t="s">
        <v>38</v>
      </c>
      <c r="K165" s="25" t="n">
        <v>68</v>
      </c>
      <c r="L165" s="25" t="n">
        <v>0</v>
      </c>
      <c r="M165" s="27"/>
      <c r="N165" s="25"/>
      <c r="W165" s="13"/>
    </row>
    <row r="166" s="12" customFormat="true" ht="25.5" hidden="false" customHeight="false" outlineLevel="0" collapsed="false">
      <c r="A166" s="39"/>
      <c r="B166" s="40"/>
      <c r="C166" s="25"/>
      <c r="D166" s="27"/>
      <c r="E166" s="25" t="s">
        <v>319</v>
      </c>
      <c r="F166" s="25" t="s">
        <v>318</v>
      </c>
      <c r="G166" s="25" t="n">
        <v>2010</v>
      </c>
      <c r="H166" s="25" t="s">
        <v>315</v>
      </c>
      <c r="I166" s="25"/>
      <c r="J166" s="25" t="s">
        <v>38</v>
      </c>
      <c r="K166" s="25" t="n">
        <v>100</v>
      </c>
      <c r="L166" s="25" t="n">
        <v>0</v>
      </c>
      <c r="M166" s="27"/>
      <c r="N166" s="25"/>
      <c r="W166" s="13"/>
    </row>
    <row r="167" s="12" customFormat="true" ht="12.75" hidden="false" customHeight="false" outlineLevel="0" collapsed="false">
      <c r="A167" s="39"/>
      <c r="B167" s="40"/>
      <c r="C167" s="25"/>
      <c r="D167" s="27"/>
      <c r="E167" s="36" t="s">
        <v>320</v>
      </c>
      <c r="F167" s="28" t="s">
        <v>321</v>
      </c>
      <c r="G167" s="25" t="n">
        <v>2013</v>
      </c>
      <c r="H167" s="25"/>
      <c r="I167" s="25"/>
      <c r="J167" s="25" t="s">
        <v>38</v>
      </c>
      <c r="K167" s="25" t="n">
        <v>1</v>
      </c>
      <c r="L167" s="25" t="n">
        <v>0</v>
      </c>
      <c r="M167" s="27"/>
      <c r="N167" s="25"/>
      <c r="W167" s="13"/>
    </row>
    <row r="168" s="12" customFormat="true" ht="12.75" hidden="false" customHeight="true" outlineLevel="0" collapsed="false">
      <c r="A168" s="39"/>
      <c r="B168" s="40"/>
      <c r="C168" s="25" t="n">
        <v>5</v>
      </c>
      <c r="D168" s="27" t="s">
        <v>322</v>
      </c>
      <c r="E168" s="25" t="s">
        <v>323</v>
      </c>
      <c r="F168" s="25" t="s">
        <v>324</v>
      </c>
      <c r="G168" s="25" t="n">
        <v>2000</v>
      </c>
      <c r="H168" s="25" t="s">
        <v>293</v>
      </c>
      <c r="I168" s="25"/>
      <c r="J168" s="25" t="s">
        <v>38</v>
      </c>
      <c r="K168" s="25" t="n">
        <v>0</v>
      </c>
      <c r="L168" s="25" t="n">
        <v>0</v>
      </c>
      <c r="M168" s="27"/>
      <c r="N168" s="25"/>
      <c r="W168" s="13"/>
    </row>
    <row r="169" s="12" customFormat="true" ht="25.5" hidden="false" customHeight="false" outlineLevel="0" collapsed="false">
      <c r="A169" s="39"/>
      <c r="B169" s="40"/>
      <c r="C169" s="25"/>
      <c r="D169" s="27"/>
      <c r="E169" s="25" t="s">
        <v>325</v>
      </c>
      <c r="F169" s="25" t="s">
        <v>326</v>
      </c>
      <c r="G169" s="25" t="n">
        <v>2002</v>
      </c>
      <c r="H169" s="25" t="s">
        <v>293</v>
      </c>
      <c r="I169" s="25"/>
      <c r="J169" s="25" t="s">
        <v>38</v>
      </c>
      <c r="K169" s="25" t="n">
        <v>10</v>
      </c>
      <c r="L169" s="25" t="n">
        <v>0</v>
      </c>
      <c r="M169" s="27"/>
      <c r="N169" s="25"/>
      <c r="W169" s="13"/>
    </row>
    <row r="170" s="12" customFormat="true" ht="25.5" hidden="false" customHeight="true" outlineLevel="0" collapsed="false">
      <c r="A170" s="39"/>
      <c r="B170" s="40"/>
      <c r="C170" s="25" t="n">
        <v>6</v>
      </c>
      <c r="D170" s="27" t="s">
        <v>327</v>
      </c>
      <c r="E170" s="25" t="s">
        <v>328</v>
      </c>
      <c r="F170" s="25" t="s">
        <v>329</v>
      </c>
      <c r="G170" s="25" t="n">
        <v>1996</v>
      </c>
      <c r="H170" s="25" t="s">
        <v>293</v>
      </c>
      <c r="I170" s="25"/>
      <c r="J170" s="25" t="s">
        <v>38</v>
      </c>
      <c r="K170" s="25" t="n">
        <v>9</v>
      </c>
      <c r="L170" s="25" t="n">
        <v>0</v>
      </c>
      <c r="M170" s="27"/>
      <c r="N170" s="25"/>
      <c r="W170" s="13"/>
    </row>
    <row r="171" s="12" customFormat="true" ht="25.5" hidden="false" customHeight="false" outlineLevel="0" collapsed="false">
      <c r="A171" s="39"/>
      <c r="B171" s="40"/>
      <c r="C171" s="25"/>
      <c r="D171" s="27"/>
      <c r="E171" s="25" t="s">
        <v>330</v>
      </c>
      <c r="F171" s="25" t="s">
        <v>331</v>
      </c>
      <c r="G171" s="25" t="n">
        <v>1995</v>
      </c>
      <c r="H171" s="25" t="s">
        <v>293</v>
      </c>
      <c r="I171" s="25"/>
      <c r="J171" s="25" t="s">
        <v>38</v>
      </c>
      <c r="K171" s="25" t="n">
        <v>9</v>
      </c>
      <c r="L171" s="25" t="n">
        <v>0</v>
      </c>
      <c r="M171" s="27"/>
      <c r="N171" s="25"/>
      <c r="W171" s="13"/>
    </row>
    <row r="172" s="12" customFormat="true" ht="25.5" hidden="false" customHeight="false" outlineLevel="0" collapsed="false">
      <c r="A172" s="39"/>
      <c r="B172" s="40"/>
      <c r="C172" s="25"/>
      <c r="D172" s="27"/>
      <c r="E172" s="25" t="s">
        <v>332</v>
      </c>
      <c r="F172" s="25" t="s">
        <v>329</v>
      </c>
      <c r="G172" s="25" t="n">
        <v>1996</v>
      </c>
      <c r="H172" s="25" t="s">
        <v>293</v>
      </c>
      <c r="I172" s="25"/>
      <c r="J172" s="25" t="s">
        <v>38</v>
      </c>
      <c r="K172" s="25" t="n">
        <v>10</v>
      </c>
      <c r="L172" s="25" t="n">
        <v>0</v>
      </c>
      <c r="M172" s="27"/>
      <c r="N172" s="25"/>
      <c r="W172" s="13"/>
    </row>
    <row r="173" s="12" customFormat="true" ht="12.75" hidden="false" customHeight="false" outlineLevel="0" collapsed="false">
      <c r="A173" s="39"/>
      <c r="B173" s="40"/>
      <c r="C173" s="25"/>
      <c r="D173" s="27"/>
      <c r="E173" s="25" t="s">
        <v>333</v>
      </c>
      <c r="F173" s="25" t="s">
        <v>334</v>
      </c>
      <c r="G173" s="25" t="n">
        <v>2000</v>
      </c>
      <c r="H173" s="25" t="s">
        <v>293</v>
      </c>
      <c r="I173" s="25"/>
      <c r="J173" s="25" t="s">
        <v>38</v>
      </c>
      <c r="K173" s="25" t="n">
        <v>30</v>
      </c>
      <c r="L173" s="25" t="n">
        <v>0</v>
      </c>
      <c r="M173" s="27"/>
      <c r="N173" s="25"/>
      <c r="W173" s="13"/>
    </row>
    <row r="174" s="12" customFormat="true" ht="25.5" hidden="false" customHeight="false" outlineLevel="0" collapsed="false">
      <c r="A174" s="39"/>
      <c r="B174" s="40"/>
      <c r="C174" s="25"/>
      <c r="D174" s="27"/>
      <c r="E174" s="25" t="s">
        <v>335</v>
      </c>
      <c r="F174" s="25" t="s">
        <v>336</v>
      </c>
      <c r="G174" s="25" t="n">
        <v>2009</v>
      </c>
      <c r="H174" s="25" t="s">
        <v>293</v>
      </c>
      <c r="I174" s="25"/>
      <c r="J174" s="25" t="s">
        <v>38</v>
      </c>
      <c r="K174" s="25" t="n">
        <v>50</v>
      </c>
      <c r="L174" s="25" t="n">
        <v>0</v>
      </c>
      <c r="M174" s="27"/>
      <c r="N174" s="25"/>
      <c r="W174" s="13"/>
    </row>
    <row r="175" s="12" customFormat="true" ht="40.9" hidden="false" customHeight="true" outlineLevel="0" collapsed="false">
      <c r="A175" s="39"/>
      <c r="B175" s="40"/>
      <c r="C175" s="42" t="n">
        <v>7</v>
      </c>
      <c r="D175" s="43" t="s">
        <v>337</v>
      </c>
      <c r="E175" s="25" t="s">
        <v>338</v>
      </c>
      <c r="F175" s="25" t="s">
        <v>339</v>
      </c>
      <c r="G175" s="25" t="n">
        <v>2010</v>
      </c>
      <c r="H175" s="25" t="s">
        <v>340</v>
      </c>
      <c r="I175" s="25"/>
      <c r="J175" s="25" t="s">
        <v>38</v>
      </c>
      <c r="K175" s="25" t="n">
        <v>104</v>
      </c>
      <c r="L175" s="25" t="n">
        <v>0</v>
      </c>
      <c r="M175" s="27"/>
      <c r="N175" s="25"/>
      <c r="W175" s="13"/>
    </row>
    <row r="176" s="12" customFormat="true" ht="12.75" hidden="false" customHeight="true" outlineLevel="0" collapsed="false">
      <c r="A176" s="44" t="n">
        <v>4</v>
      </c>
      <c r="B176" s="45" t="s">
        <v>341</v>
      </c>
      <c r="C176" s="46" t="n">
        <v>1</v>
      </c>
      <c r="D176" s="14" t="s">
        <v>342</v>
      </c>
      <c r="E176" s="47" t="s">
        <v>343</v>
      </c>
      <c r="F176" s="47" t="s">
        <v>344</v>
      </c>
      <c r="G176" s="47" t="n">
        <v>2005</v>
      </c>
      <c r="H176" s="47"/>
      <c r="I176" s="47" t="s">
        <v>38</v>
      </c>
      <c r="J176" s="47"/>
      <c r="K176" s="47" t="n">
        <v>97</v>
      </c>
      <c r="L176" s="48" t="n">
        <v>0</v>
      </c>
      <c r="M176" s="49" t="n">
        <v>7</v>
      </c>
      <c r="N176" s="49"/>
      <c r="W176" s="13"/>
    </row>
    <row r="177" s="12" customFormat="true" ht="12.75" hidden="false" customHeight="false" outlineLevel="0" collapsed="false">
      <c r="A177" s="44"/>
      <c r="B177" s="45"/>
      <c r="C177" s="46"/>
      <c r="D177" s="14"/>
      <c r="E177" s="47" t="s">
        <v>345</v>
      </c>
      <c r="F177" s="47" t="s">
        <v>346</v>
      </c>
      <c r="G177" s="47" t="n">
        <v>1998</v>
      </c>
      <c r="H177" s="42" t="s">
        <v>347</v>
      </c>
      <c r="I177" s="47"/>
      <c r="J177" s="47" t="s">
        <v>38</v>
      </c>
      <c r="K177" s="42" t="n">
        <v>0</v>
      </c>
      <c r="L177" s="48" t="n">
        <v>0</v>
      </c>
      <c r="M177" s="49"/>
      <c r="N177" s="49"/>
      <c r="W177" s="13"/>
    </row>
    <row r="178" s="12" customFormat="true" ht="12.75" hidden="false" customHeight="false" outlineLevel="0" collapsed="false">
      <c r="A178" s="44"/>
      <c r="B178" s="45"/>
      <c r="C178" s="46"/>
      <c r="D178" s="14"/>
      <c r="E178" s="47" t="s">
        <v>348</v>
      </c>
      <c r="F178" s="47" t="s">
        <v>349</v>
      </c>
      <c r="G178" s="47" t="n">
        <v>2002</v>
      </c>
      <c r="H178" s="42" t="s">
        <v>347</v>
      </c>
      <c r="I178" s="47"/>
      <c r="J178" s="47" t="s">
        <v>38</v>
      </c>
      <c r="K178" s="42" t="n">
        <v>0</v>
      </c>
      <c r="L178" s="48" t="n">
        <v>0</v>
      </c>
      <c r="M178" s="49"/>
      <c r="N178" s="49"/>
      <c r="W178" s="13"/>
    </row>
    <row r="179" s="12" customFormat="true" ht="12.75" hidden="false" customHeight="false" outlineLevel="0" collapsed="false">
      <c r="A179" s="44"/>
      <c r="B179" s="45"/>
      <c r="C179" s="46"/>
      <c r="D179" s="14"/>
      <c r="E179" s="47" t="s">
        <v>350</v>
      </c>
      <c r="F179" s="47" t="s">
        <v>351</v>
      </c>
      <c r="G179" s="47" t="n">
        <v>1998</v>
      </c>
      <c r="H179" s="42" t="s">
        <v>347</v>
      </c>
      <c r="I179" s="47"/>
      <c r="J179" s="47" t="s">
        <v>38</v>
      </c>
      <c r="K179" s="42" t="n">
        <v>0</v>
      </c>
      <c r="L179" s="48" t="n">
        <v>0</v>
      </c>
      <c r="M179" s="49"/>
      <c r="N179" s="49"/>
      <c r="W179" s="13"/>
    </row>
    <row r="180" s="12" customFormat="true" ht="25.5" hidden="false" customHeight="false" outlineLevel="0" collapsed="false">
      <c r="A180" s="44"/>
      <c r="B180" s="45"/>
      <c r="C180" s="46"/>
      <c r="D180" s="14"/>
      <c r="E180" s="47" t="s">
        <v>352</v>
      </c>
      <c r="F180" s="47" t="s">
        <v>353</v>
      </c>
      <c r="G180" s="47" t="n">
        <v>2011</v>
      </c>
      <c r="H180" s="42" t="s">
        <v>354</v>
      </c>
      <c r="I180" s="47"/>
      <c r="J180" s="47" t="s">
        <v>38</v>
      </c>
      <c r="K180" s="42" t="n">
        <v>10</v>
      </c>
      <c r="L180" s="48" t="n">
        <v>0</v>
      </c>
      <c r="M180" s="49"/>
      <c r="N180" s="49"/>
      <c r="W180" s="13"/>
    </row>
    <row r="181" s="12" customFormat="true" ht="12.75" hidden="false" customHeight="true" outlineLevel="0" collapsed="false">
      <c r="A181" s="44"/>
      <c r="B181" s="45"/>
      <c r="C181" s="48" t="n">
        <v>2</v>
      </c>
      <c r="D181" s="11" t="s">
        <v>355</v>
      </c>
      <c r="E181" s="42" t="s">
        <v>356</v>
      </c>
      <c r="F181" s="42" t="s">
        <v>357</v>
      </c>
      <c r="G181" s="42" t="n">
        <v>2005</v>
      </c>
      <c r="H181" s="42" t="s">
        <v>347</v>
      </c>
      <c r="I181" s="42"/>
      <c r="J181" s="42" t="s">
        <v>38</v>
      </c>
      <c r="K181" s="42" t="n">
        <v>267</v>
      </c>
      <c r="L181" s="48" t="n">
        <v>0</v>
      </c>
      <c r="M181" s="49"/>
      <c r="N181" s="49"/>
      <c r="W181" s="13"/>
    </row>
    <row r="182" s="12" customFormat="true" ht="25.5" hidden="false" customHeight="false" outlineLevel="0" collapsed="false">
      <c r="A182" s="44"/>
      <c r="B182" s="45"/>
      <c r="C182" s="48"/>
      <c r="D182" s="11"/>
      <c r="E182" s="42" t="s">
        <v>356</v>
      </c>
      <c r="F182" s="42" t="s">
        <v>358</v>
      </c>
      <c r="G182" s="42" t="n">
        <v>1998</v>
      </c>
      <c r="H182" s="42" t="s">
        <v>347</v>
      </c>
      <c r="I182" s="42"/>
      <c r="J182" s="42"/>
      <c r="K182" s="42" t="n">
        <v>0</v>
      </c>
      <c r="L182" s="48" t="n">
        <v>0</v>
      </c>
      <c r="M182" s="49"/>
      <c r="N182" s="49"/>
      <c r="W182" s="13"/>
    </row>
    <row r="183" s="12" customFormat="true" ht="38.25" hidden="false" customHeight="true" outlineLevel="0" collapsed="false">
      <c r="A183" s="44"/>
      <c r="B183" s="45"/>
      <c r="C183" s="48" t="n">
        <v>3</v>
      </c>
      <c r="D183" s="11" t="s">
        <v>359</v>
      </c>
      <c r="E183" s="42" t="s">
        <v>360</v>
      </c>
      <c r="F183" s="42" t="s">
        <v>361</v>
      </c>
      <c r="G183" s="42" t="n">
        <v>2006</v>
      </c>
      <c r="H183" s="42" t="s">
        <v>347</v>
      </c>
      <c r="I183" s="42"/>
      <c r="J183" s="42" t="s">
        <v>38</v>
      </c>
      <c r="K183" s="42" t="n">
        <v>1013</v>
      </c>
      <c r="L183" s="48" t="n">
        <v>0</v>
      </c>
      <c r="M183" s="49"/>
      <c r="N183" s="49"/>
      <c r="W183" s="13"/>
    </row>
    <row r="184" s="12" customFormat="true" ht="12.75" hidden="false" customHeight="false" outlineLevel="0" collapsed="false">
      <c r="A184" s="44"/>
      <c r="B184" s="45"/>
      <c r="C184" s="48"/>
      <c r="D184" s="11"/>
      <c r="E184" s="42" t="s">
        <v>362</v>
      </c>
      <c r="F184" s="42" t="s">
        <v>363</v>
      </c>
      <c r="G184" s="42" t="n">
        <v>2012</v>
      </c>
      <c r="H184" s="42" t="s">
        <v>364</v>
      </c>
      <c r="I184" s="42"/>
      <c r="J184" s="42" t="s">
        <v>38</v>
      </c>
      <c r="K184" s="42" t="n">
        <v>1</v>
      </c>
      <c r="L184" s="48" t="n">
        <v>0</v>
      </c>
      <c r="M184" s="49"/>
      <c r="N184" s="49"/>
      <c r="W184" s="13"/>
    </row>
    <row r="185" s="12" customFormat="true" ht="38.25" hidden="false" customHeight="false" outlineLevel="0" collapsed="false">
      <c r="A185" s="44"/>
      <c r="B185" s="45"/>
      <c r="C185" s="48"/>
      <c r="D185" s="11"/>
      <c r="E185" s="42" t="s">
        <v>365</v>
      </c>
      <c r="F185" s="42" t="s">
        <v>366</v>
      </c>
      <c r="G185" s="42" t="n">
        <v>1997</v>
      </c>
      <c r="H185" s="42" t="s">
        <v>347</v>
      </c>
      <c r="I185" s="42"/>
      <c r="J185" s="42" t="s">
        <v>38</v>
      </c>
      <c r="K185" s="42" t="n">
        <v>69</v>
      </c>
      <c r="L185" s="48" t="n">
        <v>0</v>
      </c>
      <c r="M185" s="49"/>
      <c r="N185" s="49"/>
      <c r="W185" s="13"/>
    </row>
    <row r="186" s="12" customFormat="true" ht="38.25" hidden="false" customHeight="false" outlineLevel="0" collapsed="false">
      <c r="A186" s="44"/>
      <c r="B186" s="45"/>
      <c r="C186" s="48"/>
      <c r="D186" s="11"/>
      <c r="E186" s="42" t="s">
        <v>367</v>
      </c>
      <c r="F186" s="42" t="s">
        <v>366</v>
      </c>
      <c r="G186" s="42" t="n">
        <v>1997</v>
      </c>
      <c r="H186" s="42" t="s">
        <v>347</v>
      </c>
      <c r="I186" s="42"/>
      <c r="J186" s="42"/>
      <c r="K186" s="42" t="n">
        <v>70</v>
      </c>
      <c r="L186" s="48" t="n">
        <v>0</v>
      </c>
      <c r="M186" s="49"/>
      <c r="N186" s="49"/>
      <c r="W186" s="13"/>
    </row>
    <row r="187" s="12" customFormat="true" ht="38.25" hidden="false" customHeight="false" outlineLevel="0" collapsed="false">
      <c r="A187" s="44"/>
      <c r="B187" s="45"/>
      <c r="C187" s="48"/>
      <c r="D187" s="11"/>
      <c r="E187" s="42" t="s">
        <v>368</v>
      </c>
      <c r="F187" s="42" t="s">
        <v>366</v>
      </c>
      <c r="G187" s="42" t="n">
        <v>1993</v>
      </c>
      <c r="H187" s="42" t="s">
        <v>347</v>
      </c>
      <c r="I187" s="42"/>
      <c r="J187" s="42" t="s">
        <v>38</v>
      </c>
      <c r="K187" s="42" t="n">
        <v>0</v>
      </c>
      <c r="L187" s="48" t="n">
        <v>0</v>
      </c>
      <c r="M187" s="49"/>
      <c r="N187" s="49"/>
      <c r="W187" s="13"/>
    </row>
    <row r="188" s="12" customFormat="true" ht="12.75" hidden="false" customHeight="true" outlineLevel="0" collapsed="false">
      <c r="A188" s="44"/>
      <c r="B188" s="45"/>
      <c r="C188" s="48" t="n">
        <v>4</v>
      </c>
      <c r="D188" s="11" t="s">
        <v>369</v>
      </c>
      <c r="E188" s="42" t="s">
        <v>370</v>
      </c>
      <c r="F188" s="42" t="s">
        <v>371</v>
      </c>
      <c r="G188" s="42" t="n">
        <v>2008</v>
      </c>
      <c r="H188" s="42" t="s">
        <v>196</v>
      </c>
      <c r="I188" s="42"/>
      <c r="J188" s="42" t="s">
        <v>38</v>
      </c>
      <c r="K188" s="42" t="n">
        <v>10</v>
      </c>
      <c r="L188" s="48" t="n">
        <v>0</v>
      </c>
      <c r="M188" s="49"/>
      <c r="N188" s="49"/>
      <c r="W188" s="13"/>
    </row>
    <row r="189" s="12" customFormat="true" ht="12.75" hidden="false" customHeight="false" outlineLevel="0" collapsed="false">
      <c r="A189" s="44"/>
      <c r="B189" s="45"/>
      <c r="C189" s="48"/>
      <c r="D189" s="11"/>
      <c r="E189" s="42" t="s">
        <v>372</v>
      </c>
      <c r="F189" s="42" t="s">
        <v>371</v>
      </c>
      <c r="G189" s="42" t="n">
        <v>1995</v>
      </c>
      <c r="H189" s="42" t="s">
        <v>196</v>
      </c>
      <c r="I189" s="42"/>
      <c r="J189" s="42" t="s">
        <v>38</v>
      </c>
      <c r="K189" s="42" t="n">
        <v>0</v>
      </c>
      <c r="L189" s="48" t="n">
        <v>0</v>
      </c>
      <c r="M189" s="49"/>
      <c r="N189" s="49"/>
      <c r="W189" s="13"/>
    </row>
    <row r="190" s="12" customFormat="true" ht="12.75" hidden="false" customHeight="false" outlineLevel="0" collapsed="false">
      <c r="A190" s="44"/>
      <c r="B190" s="45"/>
      <c r="C190" s="48"/>
      <c r="D190" s="11"/>
      <c r="E190" s="42" t="s">
        <v>373</v>
      </c>
      <c r="F190" s="42" t="s">
        <v>374</v>
      </c>
      <c r="G190" s="42" t="n">
        <v>2007</v>
      </c>
      <c r="H190" s="42" t="s">
        <v>196</v>
      </c>
      <c r="I190" s="42"/>
      <c r="J190" s="42" t="s">
        <v>38</v>
      </c>
      <c r="K190" s="42" t="n">
        <v>0</v>
      </c>
      <c r="L190" s="48" t="n">
        <v>0</v>
      </c>
      <c r="M190" s="49"/>
      <c r="N190" s="49"/>
      <c r="W190" s="13"/>
    </row>
    <row r="191" s="12" customFormat="true" ht="25.5" hidden="false" customHeight="false" outlineLevel="0" collapsed="false">
      <c r="A191" s="44"/>
      <c r="B191" s="45"/>
      <c r="C191" s="48"/>
      <c r="D191" s="11"/>
      <c r="E191" s="42" t="s">
        <v>375</v>
      </c>
      <c r="F191" s="42" t="s">
        <v>376</v>
      </c>
      <c r="G191" s="42" t="n">
        <v>2013</v>
      </c>
      <c r="H191" s="42" t="s">
        <v>377</v>
      </c>
      <c r="I191" s="42"/>
      <c r="J191" s="42" t="s">
        <v>38</v>
      </c>
      <c r="K191" s="42" t="n">
        <v>1</v>
      </c>
      <c r="L191" s="48" t="n">
        <v>0</v>
      </c>
      <c r="M191" s="49"/>
      <c r="N191" s="49"/>
      <c r="W191" s="13"/>
    </row>
    <row r="192" s="12" customFormat="true" ht="25.5" hidden="false" customHeight="true" outlineLevel="0" collapsed="false">
      <c r="A192" s="44"/>
      <c r="B192" s="45"/>
      <c r="C192" s="48" t="n">
        <v>5</v>
      </c>
      <c r="D192" s="11" t="s">
        <v>378</v>
      </c>
      <c r="E192" s="42" t="s">
        <v>379</v>
      </c>
      <c r="F192" s="42" t="s">
        <v>264</v>
      </c>
      <c r="G192" s="42" t="n">
        <v>2010</v>
      </c>
      <c r="H192" s="42" t="s">
        <v>196</v>
      </c>
      <c r="I192" s="42"/>
      <c r="J192" s="42" t="s">
        <v>38</v>
      </c>
      <c r="K192" s="42" t="n">
        <v>242</v>
      </c>
      <c r="L192" s="48" t="n">
        <v>71</v>
      </c>
      <c r="M192" s="49"/>
      <c r="N192" s="49"/>
      <c r="W192" s="13"/>
    </row>
    <row r="193" s="12" customFormat="true" ht="25.5" hidden="false" customHeight="false" outlineLevel="0" collapsed="false">
      <c r="A193" s="44"/>
      <c r="B193" s="45"/>
      <c r="C193" s="48"/>
      <c r="D193" s="11"/>
      <c r="E193" s="42" t="s">
        <v>380</v>
      </c>
      <c r="F193" s="42" t="s">
        <v>381</v>
      </c>
      <c r="G193" s="42" t="n">
        <v>2007</v>
      </c>
      <c r="H193" s="42" t="s">
        <v>347</v>
      </c>
      <c r="I193" s="42"/>
      <c r="J193" s="42" t="s">
        <v>38</v>
      </c>
      <c r="K193" s="42" t="n">
        <v>0</v>
      </c>
      <c r="L193" s="48" t="n">
        <v>0</v>
      </c>
      <c r="M193" s="49"/>
      <c r="N193" s="49"/>
      <c r="W193" s="13"/>
    </row>
    <row r="194" s="12" customFormat="true" ht="25.5" hidden="false" customHeight="true" outlineLevel="0" collapsed="false">
      <c r="A194" s="44"/>
      <c r="B194" s="45"/>
      <c r="C194" s="48" t="n">
        <v>6</v>
      </c>
      <c r="D194" s="11" t="s">
        <v>382</v>
      </c>
      <c r="E194" s="50" t="s">
        <v>383</v>
      </c>
      <c r="F194" s="50" t="s">
        <v>384</v>
      </c>
      <c r="G194" s="50" t="n">
        <v>2010</v>
      </c>
      <c r="H194" s="50" t="s">
        <v>196</v>
      </c>
      <c r="I194" s="50"/>
      <c r="J194" s="50" t="s">
        <v>38</v>
      </c>
      <c r="K194" s="42" t="n">
        <v>50</v>
      </c>
      <c r="L194" s="48" t="n">
        <v>0</v>
      </c>
      <c r="M194" s="49"/>
      <c r="N194" s="49"/>
      <c r="W194" s="13"/>
    </row>
    <row r="195" s="12" customFormat="true" ht="12.75" hidden="false" customHeight="false" outlineLevel="0" collapsed="false">
      <c r="A195" s="44"/>
      <c r="B195" s="45"/>
      <c r="C195" s="48"/>
      <c r="D195" s="11"/>
      <c r="E195" s="50" t="s">
        <v>385</v>
      </c>
      <c r="F195" s="50" t="s">
        <v>386</v>
      </c>
      <c r="G195" s="50" t="n">
        <v>2009</v>
      </c>
      <c r="H195" s="50" t="s">
        <v>196</v>
      </c>
      <c r="I195" s="50"/>
      <c r="J195" s="50" t="s">
        <v>38</v>
      </c>
      <c r="K195" s="42" t="n">
        <v>50</v>
      </c>
      <c r="L195" s="48" t="n">
        <v>0</v>
      </c>
      <c r="M195" s="49"/>
      <c r="N195" s="49"/>
      <c r="W195" s="13"/>
    </row>
    <row r="196" s="12" customFormat="true" ht="12.75" hidden="false" customHeight="false" outlineLevel="0" collapsed="false">
      <c r="A196" s="44"/>
      <c r="B196" s="45"/>
      <c r="C196" s="48"/>
      <c r="D196" s="11"/>
      <c r="E196" s="50" t="s">
        <v>387</v>
      </c>
      <c r="F196" s="50" t="s">
        <v>386</v>
      </c>
      <c r="G196" s="50" t="n">
        <v>2005</v>
      </c>
      <c r="H196" s="50" t="s">
        <v>196</v>
      </c>
      <c r="I196" s="50"/>
      <c r="J196" s="50" t="s">
        <v>38</v>
      </c>
      <c r="K196" s="42" t="n">
        <v>100</v>
      </c>
      <c r="L196" s="48" t="n">
        <v>0</v>
      </c>
      <c r="M196" s="49"/>
      <c r="N196" s="49"/>
      <c r="W196" s="13"/>
    </row>
    <row r="197" s="12" customFormat="true" ht="25.5" hidden="false" customHeight="false" outlineLevel="0" collapsed="false">
      <c r="A197" s="44"/>
      <c r="B197" s="45"/>
      <c r="C197" s="48"/>
      <c r="D197" s="11"/>
      <c r="E197" s="50" t="s">
        <v>192</v>
      </c>
      <c r="F197" s="50" t="s">
        <v>388</v>
      </c>
      <c r="G197" s="50" t="n">
        <v>1982</v>
      </c>
      <c r="H197" s="50" t="s">
        <v>347</v>
      </c>
      <c r="I197" s="50"/>
      <c r="J197" s="50" t="s">
        <v>38</v>
      </c>
      <c r="K197" s="42" t="n">
        <v>5</v>
      </c>
      <c r="L197" s="48" t="n">
        <v>0</v>
      </c>
      <c r="M197" s="49"/>
      <c r="N197" s="49"/>
      <c r="W197" s="13"/>
    </row>
    <row r="198" s="12" customFormat="true" ht="25.5" hidden="false" customHeight="false" outlineLevel="0" collapsed="false">
      <c r="A198" s="44"/>
      <c r="B198" s="45"/>
      <c r="C198" s="48"/>
      <c r="D198" s="11"/>
      <c r="E198" s="50" t="s">
        <v>389</v>
      </c>
      <c r="F198" s="50" t="s">
        <v>390</v>
      </c>
      <c r="G198" s="50"/>
      <c r="H198" s="50" t="s">
        <v>347</v>
      </c>
      <c r="I198" s="50"/>
      <c r="J198" s="50" t="s">
        <v>38</v>
      </c>
      <c r="K198" s="42" t="n">
        <v>0</v>
      </c>
      <c r="L198" s="48" t="n">
        <v>0</v>
      </c>
      <c r="M198" s="49"/>
      <c r="N198" s="49"/>
      <c r="W198" s="13"/>
    </row>
    <row r="199" s="12" customFormat="true" ht="38.25" hidden="false" customHeight="false" outlineLevel="0" collapsed="false">
      <c r="A199" s="44"/>
      <c r="B199" s="45"/>
      <c r="C199" s="48"/>
      <c r="D199" s="11"/>
      <c r="E199" s="50" t="s">
        <v>272</v>
      </c>
      <c r="F199" s="50" t="s">
        <v>273</v>
      </c>
      <c r="G199" s="50" t="n">
        <v>2005</v>
      </c>
      <c r="H199" s="50" t="s">
        <v>347</v>
      </c>
      <c r="I199" s="50"/>
      <c r="J199" s="50" t="s">
        <v>38</v>
      </c>
      <c r="K199" s="42" t="n">
        <v>0</v>
      </c>
      <c r="L199" s="48" t="n">
        <v>0</v>
      </c>
      <c r="M199" s="49"/>
      <c r="N199" s="49"/>
      <c r="W199" s="13"/>
    </row>
    <row r="200" s="12" customFormat="true" ht="12.75" hidden="false" customHeight="true" outlineLevel="0" collapsed="false">
      <c r="A200" s="44"/>
      <c r="B200" s="45"/>
      <c r="C200" s="48" t="n">
        <v>7</v>
      </c>
      <c r="D200" s="11" t="s">
        <v>391</v>
      </c>
      <c r="E200" s="42" t="s">
        <v>356</v>
      </c>
      <c r="F200" s="42" t="s">
        <v>357</v>
      </c>
      <c r="G200" s="42" t="n">
        <v>2005</v>
      </c>
      <c r="H200" s="42" t="s">
        <v>347</v>
      </c>
      <c r="I200" s="50"/>
      <c r="J200" s="50" t="s">
        <v>38</v>
      </c>
      <c r="K200" s="42" t="n">
        <v>172</v>
      </c>
      <c r="L200" s="48" t="n">
        <v>0</v>
      </c>
      <c r="M200" s="49"/>
      <c r="N200" s="49"/>
      <c r="W200" s="13"/>
    </row>
    <row r="201" s="12" customFormat="true" ht="25.5" hidden="false" customHeight="false" outlineLevel="0" collapsed="false">
      <c r="A201" s="44"/>
      <c r="B201" s="45"/>
      <c r="C201" s="48"/>
      <c r="D201" s="11"/>
      <c r="E201" s="42" t="s">
        <v>342</v>
      </c>
      <c r="F201" s="47" t="s">
        <v>392</v>
      </c>
      <c r="G201" s="47" t="n">
        <v>2005</v>
      </c>
      <c r="H201" s="47" t="s">
        <v>347</v>
      </c>
      <c r="I201" s="50"/>
      <c r="J201" s="50" t="s">
        <v>38</v>
      </c>
      <c r="K201" s="42" t="n">
        <v>77</v>
      </c>
      <c r="L201" s="48" t="n">
        <v>0</v>
      </c>
      <c r="M201" s="49"/>
      <c r="N201" s="49"/>
      <c r="W201" s="13"/>
    </row>
    <row r="202" s="12" customFormat="true" ht="25.5" hidden="false" customHeight="false" outlineLevel="0" collapsed="false">
      <c r="A202" s="44"/>
      <c r="B202" s="45"/>
      <c r="C202" s="48"/>
      <c r="D202" s="11"/>
      <c r="E202" s="42" t="s">
        <v>356</v>
      </c>
      <c r="F202" s="42" t="s">
        <v>358</v>
      </c>
      <c r="G202" s="42" t="n">
        <v>1998</v>
      </c>
      <c r="H202" s="42" t="s">
        <v>347</v>
      </c>
      <c r="I202" s="50"/>
      <c r="J202" s="50" t="s">
        <v>38</v>
      </c>
      <c r="K202" s="42" t="n">
        <v>0</v>
      </c>
      <c r="L202" s="48" t="n">
        <v>0</v>
      </c>
      <c r="M202" s="49"/>
      <c r="N202" s="49"/>
      <c r="W202" s="13"/>
    </row>
    <row r="203" s="12" customFormat="true" ht="12.75" hidden="false" customHeight="false" outlineLevel="0" collapsed="false">
      <c r="A203" s="44"/>
      <c r="B203" s="45"/>
      <c r="C203" s="48"/>
      <c r="D203" s="11"/>
      <c r="E203" s="42" t="s">
        <v>342</v>
      </c>
      <c r="F203" s="47" t="s">
        <v>346</v>
      </c>
      <c r="G203" s="47" t="n">
        <v>1998</v>
      </c>
      <c r="H203" s="42" t="s">
        <v>347</v>
      </c>
      <c r="I203" s="50"/>
      <c r="J203" s="50" t="s">
        <v>38</v>
      </c>
      <c r="K203" s="42" t="n">
        <v>0</v>
      </c>
      <c r="L203" s="48" t="n">
        <v>0</v>
      </c>
      <c r="M203" s="49"/>
      <c r="N203" s="49"/>
      <c r="W203" s="13"/>
    </row>
    <row r="204" customFormat="false" ht="15.75" hidden="false" customHeight="false" outlineLevel="0" collapsed="false">
      <c r="I204" s="51" t="s">
        <v>393</v>
      </c>
      <c r="J204" s="51"/>
      <c r="K204" s="51"/>
      <c r="L204" s="51"/>
      <c r="M204" s="51"/>
    </row>
    <row r="205" customFormat="false" ht="15.75" hidden="false" customHeight="false" outlineLevel="0" collapsed="false">
      <c r="B205" s="52" t="s">
        <v>394</v>
      </c>
      <c r="I205" s="53" t="s">
        <v>395</v>
      </c>
      <c r="J205" s="53"/>
      <c r="K205" s="53"/>
      <c r="L205" s="53"/>
      <c r="M205" s="53"/>
    </row>
    <row r="206" customFormat="false" ht="15.75" hidden="false" customHeight="false" outlineLevel="0" collapsed="false">
      <c r="B206" s="54" t="s">
        <v>396</v>
      </c>
      <c r="I206" s="55" t="s">
        <v>397</v>
      </c>
      <c r="J206" s="55"/>
      <c r="K206" s="55"/>
      <c r="L206" s="55"/>
      <c r="M206" s="55"/>
    </row>
    <row r="210" customFormat="false" ht="12.75" hidden="false" customHeight="false" outlineLevel="0" collapsed="false">
      <c r="C210" s="56" t="s">
        <v>398</v>
      </c>
      <c r="D210" s="56"/>
      <c r="E210" s="56"/>
    </row>
    <row r="211" customFormat="false" ht="12.75" hidden="false" customHeight="false" outlineLevel="0" collapsed="false">
      <c r="C211" s="56"/>
      <c r="D211" s="56"/>
      <c r="E211" s="56"/>
    </row>
  </sheetData>
  <mergeCells count="111">
    <mergeCell ref="A1:N1"/>
    <mergeCell ref="A2:N2"/>
    <mergeCell ref="A3:D3"/>
    <mergeCell ref="A4:N4"/>
    <mergeCell ref="A5:N5"/>
    <mergeCell ref="A6:I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A13:A75"/>
    <mergeCell ref="B13:B75"/>
    <mergeCell ref="C13:C18"/>
    <mergeCell ref="D13:D18"/>
    <mergeCell ref="M13:M75"/>
    <mergeCell ref="C19:C26"/>
    <mergeCell ref="D19:D26"/>
    <mergeCell ref="C27:C33"/>
    <mergeCell ref="D27:D33"/>
    <mergeCell ref="C34:C38"/>
    <mergeCell ref="D34:D38"/>
    <mergeCell ref="C39:C41"/>
    <mergeCell ref="D39:D41"/>
    <mergeCell ref="C42:C43"/>
    <mergeCell ref="D42:D43"/>
    <mergeCell ref="C44:C49"/>
    <mergeCell ref="D44:D49"/>
    <mergeCell ref="C50:C52"/>
    <mergeCell ref="D50:D52"/>
    <mergeCell ref="C53:C56"/>
    <mergeCell ref="D53:D56"/>
    <mergeCell ref="C57:C60"/>
    <mergeCell ref="D57:D60"/>
    <mergeCell ref="C61:C65"/>
    <mergeCell ref="D61:D65"/>
    <mergeCell ref="C66:C70"/>
    <mergeCell ref="D66:D70"/>
    <mergeCell ref="C71:C75"/>
    <mergeCell ref="D71:D75"/>
    <mergeCell ref="A76:A141"/>
    <mergeCell ref="B76:B141"/>
    <mergeCell ref="C76:C89"/>
    <mergeCell ref="D76:D89"/>
    <mergeCell ref="M76:M141"/>
    <mergeCell ref="C90:C95"/>
    <mergeCell ref="D90:D95"/>
    <mergeCell ref="C96:C101"/>
    <mergeCell ref="D96:D101"/>
    <mergeCell ref="C102:C106"/>
    <mergeCell ref="D102:D106"/>
    <mergeCell ref="C107:C112"/>
    <mergeCell ref="D107:D112"/>
    <mergeCell ref="C113:C117"/>
    <mergeCell ref="D113:D117"/>
    <mergeCell ref="C118:C123"/>
    <mergeCell ref="D118:D123"/>
    <mergeCell ref="C124:C129"/>
    <mergeCell ref="D124:D129"/>
    <mergeCell ref="C130:C133"/>
    <mergeCell ref="D130:D133"/>
    <mergeCell ref="C134:C141"/>
    <mergeCell ref="D134:D141"/>
    <mergeCell ref="A142:A175"/>
    <mergeCell ref="B142:B175"/>
    <mergeCell ref="C142:C153"/>
    <mergeCell ref="D142:D153"/>
    <mergeCell ref="M142:M175"/>
    <mergeCell ref="C154:C161"/>
    <mergeCell ref="D154:D161"/>
    <mergeCell ref="C162:C163"/>
    <mergeCell ref="D162:D163"/>
    <mergeCell ref="C164:C167"/>
    <mergeCell ref="D164:D167"/>
    <mergeCell ref="C168:C169"/>
    <mergeCell ref="D168:D169"/>
    <mergeCell ref="C170:C174"/>
    <mergeCell ref="D170:D174"/>
    <mergeCell ref="A176:A203"/>
    <mergeCell ref="B176:B203"/>
    <mergeCell ref="C176:C180"/>
    <mergeCell ref="D176:D180"/>
    <mergeCell ref="M176:M203"/>
    <mergeCell ref="N176:N203"/>
    <mergeCell ref="C181:C182"/>
    <mergeCell ref="D181:D182"/>
    <mergeCell ref="C183:C187"/>
    <mergeCell ref="D183:D187"/>
    <mergeCell ref="C188:C191"/>
    <mergeCell ref="D188:D191"/>
    <mergeCell ref="C192:C193"/>
    <mergeCell ref="D192:D193"/>
    <mergeCell ref="C194:C199"/>
    <mergeCell ref="D194:D199"/>
    <mergeCell ref="C200:C203"/>
    <mergeCell ref="D200:D203"/>
    <mergeCell ref="I204:M204"/>
    <mergeCell ref="I205:M205"/>
    <mergeCell ref="I206:M206"/>
    <mergeCell ref="C210:E211"/>
  </mergeCells>
  <dataValidations count="1">
    <dataValidation allowBlank="true" errorStyle="stop" operator="between" showDropDown="false" showErrorMessage="true" showInputMessage="false" sqref="A2:N2" type="list">
      <formula1>$W$1:$W$203</formula1>
      <formula2>0</formula2>
    </dataValidation>
  </dataValidations>
  <hyperlinks>
    <hyperlink ref="E116" r:id="rId1" display="Process control instrumentation technology"/>
    <hyperlink ref="E167" r:id="rId2" display="Fundamentals of electric circuits"/>
  </hyperlink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Customer</cp:lastModifiedBy>
  <cp:lastPrinted>2017-10-06T03:27:06Z</cp:lastPrinted>
  <dcterms:modified xsi:type="dcterms:W3CDTF">2017-12-12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